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4"/>
  </bookViews>
  <sheets>
    <sheet name="Tabelle Übersicht" sheetId="1" state="visible" r:id="rId2"/>
    <sheet name="Übersicht Wahlbeteiligung" sheetId="2" state="visible" r:id="rId3"/>
    <sheet name="Zweitstimmen relativ" sheetId="3" state="visible" r:id="rId4"/>
    <sheet name="Erststimmen relativ" sheetId="4" state="visible" r:id="rId5"/>
    <sheet name="Zweitstimme Dobitschen Diagramm" sheetId="5" state="visible" r:id="rId6"/>
    <sheet name="Erststimme Dobitschen Diagra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Erststimmen</t>
  </si>
  <si>
    <t xml:space="preserve">Zweitstimmen</t>
  </si>
  <si>
    <t xml:space="preserve">Von den gültigen Stimmen entfielen auf</t>
  </si>
  <si>
    <t xml:space="preserve">Name</t>
  </si>
  <si>
    <t xml:space="preserve">Wahl-</t>
  </si>
  <si>
    <t xml:space="preserve">Wähler</t>
  </si>
  <si>
    <t xml:space="preserve">Wahlbe-</t>
  </si>
  <si>
    <t xml:space="preserve">ungültige</t>
  </si>
  <si>
    <t xml:space="preserve">gültige</t>
  </si>
  <si>
    <t xml:space="preserve">berechtigte</t>
  </si>
  <si>
    <t xml:space="preserve">teiligung in %</t>
  </si>
  <si>
    <t xml:space="preserve">Vogel, Volkmar (CDU)</t>
  </si>
  <si>
    <t xml:space="preserve">CDU</t>
  </si>
  <si>
    <t xml:space="preserve">Tempel, Frank (DIE LINKE)</t>
  </si>
  <si>
    <t xml:space="preserve">DIE LINKE</t>
  </si>
  <si>
    <t xml:space="preserve">Dorsch, Nikolaus Dr. (SPD)</t>
  </si>
  <si>
    <t xml:space="preserve">SPD</t>
  </si>
  <si>
    <t xml:space="preserve">Scheidel, Daniel (FDP)</t>
  </si>
  <si>
    <t xml:space="preserve">FDP</t>
  </si>
  <si>
    <t xml:space="preserve">Kämpfer, Jens (GRÜNE)</t>
  </si>
  <si>
    <t xml:space="preserve">GRÜNE</t>
  </si>
  <si>
    <t xml:space="preserve">Schulhauser, Kevin (NPD)</t>
  </si>
  <si>
    <t xml:space="preserve">NPD</t>
  </si>
  <si>
    <t xml:space="preserve">Peckmann, Holger (PIRATEN)</t>
  </si>
  <si>
    <t xml:space="preserve">PIRATEN</t>
  </si>
  <si>
    <t xml:space="preserve">ÖDP / Familie ..</t>
  </si>
  <si>
    <t xml:space="preserve">REP</t>
  </si>
  <si>
    <t xml:space="preserve">MLPD</t>
  </si>
  <si>
    <t xml:space="preserve">Rydzewski, Sieghardt (AfD)</t>
  </si>
  <si>
    <t xml:space="preserve">AfD</t>
  </si>
  <si>
    <t xml:space="preserve">FREIE WÄHLER</t>
  </si>
  <si>
    <t xml:space="preserve">absolut</t>
  </si>
  <si>
    <t xml:space="preserve">%</t>
  </si>
  <si>
    <t xml:space="preserve">Greiz - Altenburger Land</t>
  </si>
  <si>
    <t xml:space="preserve">VG Altenburger Land</t>
  </si>
  <si>
    <t xml:space="preserve">Altkirchen</t>
  </si>
  <si>
    <t xml:space="preserve">Dobitschen</t>
  </si>
  <si>
    <t xml:space="preserve">Drogen</t>
  </si>
  <si>
    <t xml:space="preserve">Göhren</t>
  </si>
  <si>
    <t xml:space="preserve">Göllnitz</t>
  </si>
  <si>
    <t xml:space="preserve">Lumpzig</t>
  </si>
  <si>
    <t xml:space="preserve">Mehna</t>
  </si>
  <si>
    <t xml:space="preserve">Starkenberg - Gemeinde</t>
  </si>
  <si>
    <t xml:space="preserve">Starkenberg - Starkenberg</t>
  </si>
  <si>
    <t xml:space="preserve">Starkenberg - Naundorf</t>
  </si>
  <si>
    <t xml:space="preserve">Starkenberg - Tegkwitz</t>
  </si>
  <si>
    <t xml:space="preserve">Starkenberg - Großröda</t>
  </si>
  <si>
    <t xml:space="preserve">Wahlbeteiligung</t>
  </si>
  <si>
    <t xml:space="preserve">Linke</t>
  </si>
  <si>
    <t xml:space="preserve">Grüne</t>
  </si>
  <si>
    <t xml:space="preserve">Piraten</t>
  </si>
  <si>
    <t xml:space="preserve">Familienpartei ÖDP</t>
  </si>
  <si>
    <t xml:space="preserve">Freie Wähler</t>
  </si>
  <si>
    <t xml:space="preserve">ungültige Zweitstimmen</t>
  </si>
  <si>
    <t xml:space="preserve">Volkmar Vogel (CDU)</t>
  </si>
  <si>
    <t xml:space="preserve">Frank Tempel (Linke)</t>
  </si>
  <si>
    <t xml:space="preserve">Dr. Nikolaus Dorsch (SPD)</t>
  </si>
  <si>
    <t xml:space="preserve">Daniel Scheidel (FDP)</t>
  </si>
  <si>
    <t xml:space="preserve">Jens Kämpfer (Grüne)</t>
  </si>
  <si>
    <t xml:space="preserve">Kevin Schulhauser (NPD)</t>
  </si>
  <si>
    <t xml:space="preserve">Holger Peckmann (Piraten)</t>
  </si>
  <si>
    <t xml:space="preserve">Sieghardt Rydzewski (AfD)</t>
  </si>
  <si>
    <t xml:space="preserve">ungültige Erststimmen</t>
  </si>
  <si>
    <t xml:space="preserve">Sonsti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\ ###\ ###"/>
    <numFmt numFmtId="167" formatCode="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A6A6A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73018098394086"/>
          <c:y val="0.0277629471436199"/>
          <c:w val="0.971609737445832"/>
          <c:h val="0.954958015822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weitstimme Dobitschen Diagramm'!$A$3</c:f>
              <c:strCache>
                <c:ptCount val="1"/>
                <c:pt idx="0">
                  <c:v>VG Altenburger Land</c:v>
                </c:pt>
              </c:strCache>
            </c:strRef>
          </c:tx>
          <c:spPr>
            <a:solidFill>
              <a:srgbClr val="bfbfbf">
                <a:alpha val="60000"/>
              </a:srgbClr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>
                  <a:alpha val="6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>
                  <a:alpha val="6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>
                  <a:alpha val="6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>
                  <a:alpha val="60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>
                  <a:alpha val="60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weitstimme Dobitschen Diagramm'!$B$2:$L$2</c:f>
              <c:strCache>
                <c:ptCount val="11"/>
                <c:pt idx="0">
                  <c:v>Wahlbeteiligung</c:v>
                </c:pt>
                <c:pt idx="1">
                  <c:v>CDU</c:v>
                </c:pt>
                <c:pt idx="2">
                  <c:v>Linke</c:v>
                </c:pt>
                <c:pt idx="3">
                  <c:v>SPD</c:v>
                </c:pt>
                <c:pt idx="4">
                  <c:v>FDP</c:v>
                </c:pt>
                <c:pt idx="5">
                  <c:v>Grüne</c:v>
                </c:pt>
                <c:pt idx="6">
                  <c:v>NPD</c:v>
                </c:pt>
                <c:pt idx="7">
                  <c:v>Piraten</c:v>
                </c:pt>
                <c:pt idx="8">
                  <c:v>AfD</c:v>
                </c:pt>
                <c:pt idx="9">
                  <c:v>Sonstige</c:v>
                </c:pt>
                <c:pt idx="10">
                  <c:v>ungültige Zweitstimmen</c:v>
                </c:pt>
              </c:strCache>
            </c:strRef>
          </c:cat>
          <c:val>
            <c:numRef>
              <c:f>'Zweitstimme Dobitschen Diagramm'!$B$3:$L$3</c:f>
              <c:numCache>
                <c:formatCode>General</c:formatCode>
                <c:ptCount val="11"/>
                <c:pt idx="0">
                  <c:v>64.2888498683055</c:v>
                </c:pt>
                <c:pt idx="1">
                  <c:v>41.9881821341675</c:v>
                </c:pt>
                <c:pt idx="2">
                  <c:v>21.3764337851929</c:v>
                </c:pt>
                <c:pt idx="3">
                  <c:v>15.2241918665276</c:v>
                </c:pt>
                <c:pt idx="4">
                  <c:v>3.37156760514425</c:v>
                </c:pt>
                <c:pt idx="5">
                  <c:v>3.12825860271116</c:v>
                </c:pt>
                <c:pt idx="6">
                  <c:v>4.90093847758081</c:v>
                </c:pt>
                <c:pt idx="7">
                  <c:v>2.39833159541189</c:v>
                </c:pt>
                <c:pt idx="8">
                  <c:v>5.97844977407021</c:v>
                </c:pt>
                <c:pt idx="9">
                  <c:v>1.6336461591936</c:v>
                </c:pt>
                <c:pt idx="10">
                  <c:v>1.77534994878798</c:v>
                </c:pt>
              </c:numCache>
            </c:numRef>
          </c:val>
        </c:ser>
        <c:ser>
          <c:idx val="1"/>
          <c:order val="1"/>
          <c:tx>
            <c:strRef>
              <c:f>'Zweitstimme Dobitschen Diagramm'!$A$4</c:f>
              <c:strCache>
                <c:ptCount val="1"/>
                <c:pt idx="0">
                  <c:v>Dobitsche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weitstimme Dobitschen Diagramm'!$B$2:$L$2</c:f>
              <c:strCache>
                <c:ptCount val="11"/>
                <c:pt idx="0">
                  <c:v>Wahlbeteiligung</c:v>
                </c:pt>
                <c:pt idx="1">
                  <c:v>CDU</c:v>
                </c:pt>
                <c:pt idx="2">
                  <c:v>Linke</c:v>
                </c:pt>
                <c:pt idx="3">
                  <c:v>SPD</c:v>
                </c:pt>
                <c:pt idx="4">
                  <c:v>FDP</c:v>
                </c:pt>
                <c:pt idx="5">
                  <c:v>Grüne</c:v>
                </c:pt>
                <c:pt idx="6">
                  <c:v>NPD</c:v>
                </c:pt>
                <c:pt idx="7">
                  <c:v>Piraten</c:v>
                </c:pt>
                <c:pt idx="8">
                  <c:v>AfD</c:v>
                </c:pt>
                <c:pt idx="9">
                  <c:v>Sonstige</c:v>
                </c:pt>
                <c:pt idx="10">
                  <c:v>ungültige Zweitstimmen</c:v>
                </c:pt>
              </c:strCache>
            </c:strRef>
          </c:cat>
          <c:val>
            <c:numRef>
              <c:f>'Zweitstimme Dobitschen Diagramm'!$B$4:$L$4</c:f>
              <c:numCache>
                <c:formatCode>General</c:formatCode>
                <c:ptCount val="11"/>
                <c:pt idx="0">
                  <c:v>63.3</c:v>
                </c:pt>
                <c:pt idx="1">
                  <c:v>49.6</c:v>
                </c:pt>
                <c:pt idx="2">
                  <c:v>17.9</c:v>
                </c:pt>
                <c:pt idx="3">
                  <c:v>15.6</c:v>
                </c:pt>
                <c:pt idx="4">
                  <c:v>3.8</c:v>
                </c:pt>
                <c:pt idx="5">
                  <c:v>1.9</c:v>
                </c:pt>
                <c:pt idx="6">
                  <c:v>3.8</c:v>
                </c:pt>
                <c:pt idx="7">
                  <c:v>1.9</c:v>
                </c:pt>
                <c:pt idx="8">
                  <c:v>4.6</c:v>
                </c:pt>
                <c:pt idx="9">
                  <c:v>0.8</c:v>
                </c:pt>
                <c:pt idx="10">
                  <c:v>4.02930402930403</c:v>
                </c:pt>
              </c:numCache>
            </c:numRef>
          </c:val>
        </c:ser>
        <c:gapWidth val="150"/>
        <c:shape val="box"/>
        <c:axId val="3494065"/>
        <c:axId val="87678416"/>
        <c:axId val="0"/>
      </c:bar3DChart>
      <c:catAx>
        <c:axId val="349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8416"/>
        <c:crossesAt val="0"/>
        <c:auto val="1"/>
        <c:lblAlgn val="ctr"/>
        <c:lblOffset val="100"/>
        <c:noMultiLvlLbl val="0"/>
      </c:catAx>
      <c:valAx>
        <c:axId val="87678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83977483352784"/>
          <c:y val="0.0270154781122401"/>
          <c:w val="0.969794741539095"/>
          <c:h val="0.955892128003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rststimme Dobitschen Diagramm'!$A$4</c:f>
              <c:strCache>
                <c:ptCount val="1"/>
                <c:pt idx="0">
                  <c:v>VG Altenburger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>
                  <a:alpha val="5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>
                  <a:alpha val="50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ststimme Dobitschen Diagramm'!$B$3:$K$3</c:f>
              <c:strCache>
                <c:ptCount val="10"/>
                <c:pt idx="0">
                  <c:v>Volkmar Vogel (CDU)</c:v>
                </c:pt>
                <c:pt idx="1">
                  <c:v>Frank Tempel (Linke)</c:v>
                </c:pt>
                <c:pt idx="2">
                  <c:v>Dr. Nikolaus Dorsch (SPD)</c:v>
                </c:pt>
                <c:pt idx="3">
                  <c:v>Daniel Scheidel (FDP)</c:v>
                </c:pt>
                <c:pt idx="4">
                  <c:v>Jens Kämpfer (Grüne)</c:v>
                </c:pt>
                <c:pt idx="5">
                  <c:v>Kevin Schulhauser (NPD)</c:v>
                </c:pt>
                <c:pt idx="6">
                  <c:v>Holger Peckmann (Piraten)</c:v>
                </c:pt>
                <c:pt idx="7">
                  <c:v>Sieghardt Rydzewski (AfD)</c:v>
                </c:pt>
                <c:pt idx="8">
                  <c:v>ungültige Erststimmen</c:v>
                </c:pt>
                <c:pt idx="9">
                  <c:v/>
                </c:pt>
              </c:strCache>
            </c:strRef>
          </c:cat>
          <c:val>
            <c:numRef>
              <c:f>'Erststimme Dobitschen Diagramm'!$B$4:$K$4</c:f>
              <c:numCache>
                <c:formatCode>General</c:formatCode>
                <c:ptCount val="10"/>
                <c:pt idx="0">
                  <c:v>43.5799023028611</c:v>
                </c:pt>
                <c:pt idx="1">
                  <c:v>22.5401256106071</c:v>
                </c:pt>
                <c:pt idx="2">
                  <c:v>14.4452198185625</c:v>
                </c:pt>
                <c:pt idx="3">
                  <c:v>2.16329378925331</c:v>
                </c:pt>
                <c:pt idx="4">
                  <c:v>2.72156315422191</c:v>
                </c:pt>
                <c:pt idx="5">
                  <c:v>5.12909979064899</c:v>
                </c:pt>
                <c:pt idx="6">
                  <c:v>3.14026517794836</c:v>
                </c:pt>
                <c:pt idx="7">
                  <c:v>6.28053035589672</c:v>
                </c:pt>
                <c:pt idx="8">
                  <c:v>2.15090474564698</c:v>
                </c:pt>
              </c:numCache>
            </c:numRef>
          </c:val>
        </c:ser>
        <c:ser>
          <c:idx val="1"/>
          <c:order val="1"/>
          <c:tx>
            <c:strRef>
              <c:f>'Erststimme Dobitschen Diagramm'!$A$5</c:f>
              <c:strCache>
                <c:ptCount val="1"/>
                <c:pt idx="0">
                  <c:v>Dobitsche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ststimme Dobitschen Diagramm'!$B$3:$K$3</c:f>
              <c:strCache>
                <c:ptCount val="10"/>
                <c:pt idx="0">
                  <c:v>Volkmar Vogel (CDU)</c:v>
                </c:pt>
                <c:pt idx="1">
                  <c:v>Frank Tempel (Linke)</c:v>
                </c:pt>
                <c:pt idx="2">
                  <c:v>Dr. Nikolaus Dorsch (SPD)</c:v>
                </c:pt>
                <c:pt idx="3">
                  <c:v>Daniel Scheidel (FDP)</c:v>
                </c:pt>
                <c:pt idx="4">
                  <c:v>Jens Kämpfer (Grüne)</c:v>
                </c:pt>
                <c:pt idx="5">
                  <c:v>Kevin Schulhauser (NPD)</c:v>
                </c:pt>
                <c:pt idx="6">
                  <c:v>Holger Peckmann (Piraten)</c:v>
                </c:pt>
                <c:pt idx="7">
                  <c:v>Sieghardt Rydzewski (AfD)</c:v>
                </c:pt>
                <c:pt idx="8">
                  <c:v>ungültige Erststimmen</c:v>
                </c:pt>
                <c:pt idx="9">
                  <c:v/>
                </c:pt>
              </c:strCache>
            </c:strRef>
          </c:cat>
          <c:val>
            <c:numRef>
              <c:f>'Erststimme Dobitschen Diagramm'!$B$5:$K$5</c:f>
              <c:numCache>
                <c:formatCode>General</c:formatCode>
                <c:ptCount val="10"/>
                <c:pt idx="0">
                  <c:v>52.3</c:v>
                </c:pt>
                <c:pt idx="1">
                  <c:v>22.7</c:v>
                </c:pt>
                <c:pt idx="2">
                  <c:v>11.9</c:v>
                </c:pt>
                <c:pt idx="3">
                  <c:v>2.3</c:v>
                </c:pt>
                <c:pt idx="4">
                  <c:v>1.2</c:v>
                </c:pt>
                <c:pt idx="5">
                  <c:v>4.6</c:v>
                </c:pt>
                <c:pt idx="6">
                  <c:v>1.9</c:v>
                </c:pt>
                <c:pt idx="7">
                  <c:v>3.1</c:v>
                </c:pt>
                <c:pt idx="8">
                  <c:v>4.76190476190476</c:v>
                </c:pt>
              </c:numCache>
            </c:numRef>
          </c:val>
        </c:ser>
        <c:gapWidth val="150"/>
        <c:shape val="box"/>
        <c:axId val="67634452"/>
        <c:axId val="43582934"/>
        <c:axId val="0"/>
      </c:bar3DChart>
      <c:catAx>
        <c:axId val="6763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2934"/>
        <c:crossesAt val="0"/>
        <c:auto val="1"/>
        <c:lblAlgn val="ctr"/>
        <c:lblOffset val="100"/>
        <c:noMultiLvlLbl val="0"/>
      </c:catAx>
      <c:valAx>
        <c:axId val="43582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4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</xdr:row>
      <xdr:rowOff>0</xdr:rowOff>
    </xdr:from>
    <xdr:to>
      <xdr:col>12</xdr:col>
      <xdr:colOff>720</xdr:colOff>
      <xdr:row>42</xdr:row>
      <xdr:rowOff>75960</xdr:rowOff>
    </xdr:to>
    <xdr:graphicFrame>
      <xdr:nvGraphicFramePr>
        <xdr:cNvPr id="0" name="Diagramm 4"/>
        <xdr:cNvGraphicFramePr/>
      </xdr:nvGraphicFramePr>
      <xdr:xfrm>
        <a:off x="11520" y="0"/>
        <a:ext cx="11297880" cy="74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25560</xdr:rowOff>
    </xdr:from>
    <xdr:to>
      <xdr:col>11</xdr:col>
      <xdr:colOff>12960</xdr:colOff>
      <xdr:row>40</xdr:row>
      <xdr:rowOff>25560</xdr:rowOff>
    </xdr:to>
    <xdr:graphicFrame>
      <xdr:nvGraphicFramePr>
        <xdr:cNvPr id="1" name="Diagramm 1"/>
        <xdr:cNvGraphicFramePr/>
      </xdr:nvGraphicFramePr>
      <xdr:xfrm>
        <a:off x="23400" y="25560"/>
        <a:ext cx="1048788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D38" activeCellId="0" sqref="D3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  <col collapsed="false" customWidth="false" hidden="false" outlineLevel="0" max="10" min="10" style="1" width="11.5"/>
  </cols>
  <sheetData>
    <row r="1" s="4" customFormat="tru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J1" s="5"/>
    </row>
    <row r="2" s="4" customFormat="true" ht="12" hidden="false" customHeight="false" outlineLevel="0" collapsed="false">
      <c r="E2" s="3" t="s">
        <v>0</v>
      </c>
      <c r="F2" s="3"/>
      <c r="G2" s="3"/>
      <c r="H2" s="3" t="s">
        <v>1</v>
      </c>
      <c r="I2" s="3"/>
      <c r="J2" s="6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4" customFormat="true" ht="12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7</v>
      </c>
      <c r="H3" s="2" t="s">
        <v>7</v>
      </c>
      <c r="I3" s="2" t="s">
        <v>8</v>
      </c>
      <c r="J3" s="7" t="s">
        <v>7</v>
      </c>
      <c r="K3" s="3" t="s">
        <v>0</v>
      </c>
      <c r="L3" s="3"/>
      <c r="M3" s="3" t="s">
        <v>1</v>
      </c>
      <c r="N3" s="3"/>
      <c r="O3" s="3" t="s">
        <v>0</v>
      </c>
      <c r="P3" s="3"/>
      <c r="Q3" s="3" t="s">
        <v>1</v>
      </c>
      <c r="R3" s="3"/>
      <c r="S3" s="3" t="s">
        <v>0</v>
      </c>
      <c r="T3" s="3"/>
      <c r="U3" s="3" t="s">
        <v>1</v>
      </c>
      <c r="V3" s="3"/>
      <c r="W3" s="3" t="s">
        <v>0</v>
      </c>
      <c r="X3" s="3"/>
      <c r="Y3" s="3" t="s">
        <v>1</v>
      </c>
      <c r="Z3" s="3"/>
      <c r="AA3" s="3" t="s">
        <v>0</v>
      </c>
      <c r="AB3" s="3"/>
      <c r="AC3" s="3" t="s">
        <v>1</v>
      </c>
      <c r="AD3" s="3"/>
      <c r="AE3" s="3" t="s">
        <v>0</v>
      </c>
      <c r="AF3" s="3"/>
      <c r="AG3" s="3" t="s">
        <v>1</v>
      </c>
      <c r="AH3" s="3"/>
      <c r="AI3" s="3" t="s">
        <v>0</v>
      </c>
      <c r="AJ3" s="3"/>
      <c r="AK3" s="3" t="s">
        <v>1</v>
      </c>
      <c r="AL3" s="3"/>
      <c r="AM3" s="3" t="s">
        <v>1</v>
      </c>
      <c r="AN3" s="3"/>
      <c r="AO3" s="3" t="s">
        <v>1</v>
      </c>
      <c r="AP3" s="3"/>
      <c r="AQ3" s="3" t="s">
        <v>1</v>
      </c>
      <c r="AR3" s="3"/>
      <c r="AS3" s="3" t="s">
        <v>0</v>
      </c>
      <c r="AT3" s="3"/>
      <c r="AU3" s="3" t="s">
        <v>1</v>
      </c>
      <c r="AV3" s="3"/>
      <c r="AW3" s="3" t="s">
        <v>1</v>
      </c>
      <c r="AX3" s="3"/>
    </row>
    <row r="4" s="4" customFormat="true" ht="12" hidden="false" customHeight="false" outlineLevel="0" collapsed="false">
      <c r="B4" s="2" t="s">
        <v>9</v>
      </c>
      <c r="D4" s="2" t="s">
        <v>10</v>
      </c>
      <c r="G4" s="4" t="s">
        <v>0</v>
      </c>
      <c r="J4" s="5" t="s">
        <v>1</v>
      </c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3" t="s">
        <v>17</v>
      </c>
      <c r="X4" s="3"/>
      <c r="Y4" s="3" t="s">
        <v>18</v>
      </c>
      <c r="Z4" s="3"/>
      <c r="AA4" s="3" t="s">
        <v>19</v>
      </c>
      <c r="AB4" s="3"/>
      <c r="AC4" s="3" t="s">
        <v>20</v>
      </c>
      <c r="AD4" s="3"/>
      <c r="AE4" s="3" t="s">
        <v>21</v>
      </c>
      <c r="AF4" s="3"/>
      <c r="AG4" s="3" t="s">
        <v>22</v>
      </c>
      <c r="AH4" s="3"/>
      <c r="AI4" s="3" t="s">
        <v>23</v>
      </c>
      <c r="AJ4" s="3"/>
      <c r="AK4" s="3" t="s">
        <v>24</v>
      </c>
      <c r="AL4" s="3"/>
      <c r="AM4" s="3" t="s">
        <v>25</v>
      </c>
      <c r="AN4" s="3"/>
      <c r="AO4" s="3" t="s">
        <v>26</v>
      </c>
      <c r="AP4" s="3"/>
      <c r="AQ4" s="3" t="s">
        <v>27</v>
      </c>
      <c r="AR4" s="3"/>
      <c r="AS4" s="3" t="s">
        <v>28</v>
      </c>
      <c r="AT4" s="3"/>
      <c r="AU4" s="3" t="s">
        <v>29</v>
      </c>
      <c r="AV4" s="3"/>
      <c r="AW4" s="3" t="s">
        <v>30</v>
      </c>
      <c r="AX4" s="3"/>
    </row>
    <row r="5" s="4" customFormat="true" ht="12" hidden="false" customHeight="false" outlineLevel="0" collapsed="false">
      <c r="J5" s="5"/>
      <c r="K5" s="2" t="s">
        <v>31</v>
      </c>
      <c r="L5" s="2" t="s">
        <v>32</v>
      </c>
      <c r="M5" s="2" t="s">
        <v>31</v>
      </c>
      <c r="N5" s="2" t="s">
        <v>32</v>
      </c>
      <c r="O5" s="2" t="s">
        <v>31</v>
      </c>
      <c r="P5" s="2" t="s">
        <v>32</v>
      </c>
      <c r="Q5" s="2" t="s">
        <v>31</v>
      </c>
      <c r="R5" s="2" t="s">
        <v>32</v>
      </c>
      <c r="S5" s="2" t="s">
        <v>31</v>
      </c>
      <c r="T5" s="2" t="s">
        <v>32</v>
      </c>
      <c r="U5" s="2" t="s">
        <v>31</v>
      </c>
      <c r="V5" s="2" t="s">
        <v>32</v>
      </c>
      <c r="W5" s="2" t="s">
        <v>31</v>
      </c>
      <c r="X5" s="2" t="s">
        <v>32</v>
      </c>
      <c r="Y5" s="2" t="s">
        <v>31</v>
      </c>
      <c r="Z5" s="2" t="s">
        <v>32</v>
      </c>
      <c r="AA5" s="2" t="s">
        <v>31</v>
      </c>
      <c r="AB5" s="2" t="s">
        <v>32</v>
      </c>
      <c r="AC5" s="2" t="s">
        <v>31</v>
      </c>
      <c r="AD5" s="2" t="s">
        <v>32</v>
      </c>
      <c r="AE5" s="2" t="s">
        <v>31</v>
      </c>
      <c r="AF5" s="2" t="s">
        <v>32</v>
      </c>
      <c r="AG5" s="2" t="s">
        <v>31</v>
      </c>
      <c r="AH5" s="2" t="s">
        <v>32</v>
      </c>
      <c r="AI5" s="2" t="s">
        <v>31</v>
      </c>
      <c r="AJ5" s="2" t="s">
        <v>32</v>
      </c>
      <c r="AK5" s="2" t="s">
        <v>31</v>
      </c>
      <c r="AL5" s="2" t="s">
        <v>32</v>
      </c>
      <c r="AM5" s="2" t="s">
        <v>31</v>
      </c>
      <c r="AN5" s="2" t="s">
        <v>32</v>
      </c>
      <c r="AO5" s="2" t="s">
        <v>31</v>
      </c>
      <c r="AP5" s="2" t="s">
        <v>32</v>
      </c>
      <c r="AQ5" s="2" t="s">
        <v>31</v>
      </c>
      <c r="AR5" s="2" t="s">
        <v>32</v>
      </c>
      <c r="AS5" s="2" t="s">
        <v>31</v>
      </c>
      <c r="AT5" s="2" t="s">
        <v>32</v>
      </c>
      <c r="AU5" s="2" t="s">
        <v>31</v>
      </c>
      <c r="AV5" s="2" t="s">
        <v>32</v>
      </c>
      <c r="AW5" s="2" t="s">
        <v>31</v>
      </c>
      <c r="AX5" s="2" t="s">
        <v>32</v>
      </c>
    </row>
    <row r="6" s="4" customFormat="true" ht="12" hidden="false" customHeight="false" outlineLevel="0" collapsed="false">
      <c r="A6" s="8" t="s">
        <v>33</v>
      </c>
      <c r="B6" s="9" t="n">
        <v>170746</v>
      </c>
      <c r="C6" s="9" t="n">
        <v>116044</v>
      </c>
      <c r="D6" s="10" t="n">
        <v>68</v>
      </c>
      <c r="E6" s="9" t="n">
        <v>2300</v>
      </c>
      <c r="F6" s="9" t="n">
        <v>113744</v>
      </c>
      <c r="G6" s="5" t="n">
        <v>1.98200682499742</v>
      </c>
      <c r="H6" s="9" t="n">
        <v>2128</v>
      </c>
      <c r="I6" s="9" t="n">
        <v>113916</v>
      </c>
      <c r="J6" s="5" t="n">
        <v>1.83378718417152</v>
      </c>
      <c r="K6" s="4" t="n">
        <v>51018</v>
      </c>
      <c r="L6" s="10" t="n">
        <v>44.9</v>
      </c>
      <c r="M6" s="4" t="n">
        <v>47583</v>
      </c>
      <c r="N6" s="10" t="n">
        <v>41.8</v>
      </c>
      <c r="O6" s="4" t="n">
        <v>27625</v>
      </c>
      <c r="P6" s="10" t="n">
        <v>24.3</v>
      </c>
      <c r="Q6" s="4" t="n">
        <v>26172</v>
      </c>
      <c r="R6" s="10" t="n">
        <v>23</v>
      </c>
      <c r="S6" s="4" t="n">
        <v>15913</v>
      </c>
      <c r="T6" s="10" t="n">
        <v>14</v>
      </c>
      <c r="U6" s="4" t="n">
        <v>16254</v>
      </c>
      <c r="V6" s="10" t="n">
        <v>14.3</v>
      </c>
      <c r="W6" s="4" t="n">
        <v>1791</v>
      </c>
      <c r="X6" s="10" t="n">
        <v>1.6</v>
      </c>
      <c r="Y6" s="4" t="n">
        <v>3031</v>
      </c>
      <c r="Z6" s="10" t="n">
        <v>2.7</v>
      </c>
      <c r="AA6" s="4" t="n">
        <v>3211</v>
      </c>
      <c r="AB6" s="10" t="n">
        <v>2.8</v>
      </c>
      <c r="AC6" s="4" t="n">
        <v>3844</v>
      </c>
      <c r="AD6" s="10" t="n">
        <v>3.4</v>
      </c>
      <c r="AE6" s="4" t="n">
        <v>4189</v>
      </c>
      <c r="AF6" s="10" t="n">
        <v>3.7</v>
      </c>
      <c r="AG6" s="4" t="n">
        <v>3876</v>
      </c>
      <c r="AH6" s="10" t="n">
        <v>3.4</v>
      </c>
      <c r="AI6" s="4" t="n">
        <v>3207</v>
      </c>
      <c r="AJ6" s="10" t="n">
        <v>2.8</v>
      </c>
      <c r="AK6" s="4" t="n">
        <v>2460</v>
      </c>
      <c r="AL6" s="10" t="n">
        <v>2.2</v>
      </c>
      <c r="AM6" s="4" t="n">
        <v>592</v>
      </c>
      <c r="AN6" s="10" t="n">
        <v>0.5</v>
      </c>
      <c r="AO6" s="4" t="n">
        <v>305</v>
      </c>
      <c r="AP6" s="10" t="n">
        <v>0.3</v>
      </c>
      <c r="AQ6" s="4" t="n">
        <v>125</v>
      </c>
      <c r="AR6" s="10" t="n">
        <v>0.1</v>
      </c>
      <c r="AS6" s="4" t="n">
        <v>6790</v>
      </c>
      <c r="AT6" s="10" t="n">
        <v>6</v>
      </c>
      <c r="AU6" s="4" t="n">
        <v>8500</v>
      </c>
      <c r="AV6" s="10" t="n">
        <v>7.5</v>
      </c>
      <c r="AW6" s="4" t="n">
        <v>1174</v>
      </c>
      <c r="AX6" s="10" t="n">
        <v>1</v>
      </c>
    </row>
    <row r="7" s="4" customFormat="true" ht="12" hidden="false" customHeight="false" outlineLevel="0" collapsed="false">
      <c r="A7" s="8" t="s">
        <v>34</v>
      </c>
      <c r="B7" s="9" t="n">
        <v>4556</v>
      </c>
      <c r="C7" s="9" t="n">
        <v>2929</v>
      </c>
      <c r="D7" s="5" t="n">
        <v>64.2888498683055</v>
      </c>
      <c r="E7" s="9" t="n">
        <v>63</v>
      </c>
      <c r="F7" s="9" t="n">
        <v>2866</v>
      </c>
      <c r="G7" s="5" t="n">
        <v>2.15090474564698</v>
      </c>
      <c r="H7" s="9" t="n">
        <v>52</v>
      </c>
      <c r="I7" s="9" t="n">
        <v>2877</v>
      </c>
      <c r="J7" s="5" t="n">
        <v>1.77534994878798</v>
      </c>
      <c r="K7" s="4" t="n">
        <v>1249</v>
      </c>
      <c r="L7" s="10" t="n">
        <v>43.5799023028611</v>
      </c>
      <c r="M7" s="4" t="n">
        <v>1208</v>
      </c>
      <c r="N7" s="10" t="n">
        <v>41.9881821341675</v>
      </c>
      <c r="O7" s="4" t="n">
        <v>646</v>
      </c>
      <c r="P7" s="10" t="n">
        <v>22.5401256106071</v>
      </c>
      <c r="Q7" s="4" t="n">
        <v>615</v>
      </c>
      <c r="R7" s="10" t="n">
        <v>21.3764337851929</v>
      </c>
      <c r="S7" s="4" t="n">
        <v>414</v>
      </c>
      <c r="T7" s="10" t="n">
        <v>14.4452198185625</v>
      </c>
      <c r="U7" s="4" t="n">
        <v>438</v>
      </c>
      <c r="V7" s="10" t="n">
        <v>15.2241918665276</v>
      </c>
      <c r="W7" s="4" t="n">
        <v>62</v>
      </c>
      <c r="X7" s="10" t="n">
        <v>2.16329378925331</v>
      </c>
      <c r="Y7" s="4" t="n">
        <v>97</v>
      </c>
      <c r="Z7" s="10" t="n">
        <v>3.37156760514425</v>
      </c>
      <c r="AA7" s="4" t="n">
        <v>78</v>
      </c>
      <c r="AB7" s="10" t="n">
        <v>2.72156315422191</v>
      </c>
      <c r="AC7" s="4" t="n">
        <v>90</v>
      </c>
      <c r="AD7" s="10" t="n">
        <v>3.12825860271116</v>
      </c>
      <c r="AE7" s="4" t="n">
        <v>147</v>
      </c>
      <c r="AF7" s="10" t="n">
        <v>5.12909979064899</v>
      </c>
      <c r="AG7" s="4" t="n">
        <v>141</v>
      </c>
      <c r="AH7" s="10" t="n">
        <v>4.90093847758081</v>
      </c>
      <c r="AI7" s="4" t="n">
        <v>90</v>
      </c>
      <c r="AJ7" s="10" t="n">
        <v>3.14026517794836</v>
      </c>
      <c r="AK7" s="4" t="n">
        <v>69</v>
      </c>
      <c r="AL7" s="10" t="n">
        <v>2.39833159541189</v>
      </c>
      <c r="AM7" s="4" t="n">
        <v>8</v>
      </c>
      <c r="AN7" s="10" t="n">
        <v>0.278067431352103</v>
      </c>
      <c r="AO7" s="4" t="n">
        <v>6</v>
      </c>
      <c r="AP7" s="10" t="n">
        <v>0.208550573514077</v>
      </c>
      <c r="AQ7" s="4" t="n">
        <v>2</v>
      </c>
      <c r="AR7" s="10" t="n">
        <v>0.0695168578380257</v>
      </c>
      <c r="AS7" s="4" t="n">
        <v>180</v>
      </c>
      <c r="AT7" s="10" t="n">
        <v>6.28053035589672</v>
      </c>
      <c r="AU7" s="4" t="n">
        <v>172</v>
      </c>
      <c r="AV7" s="10" t="n">
        <v>5.97844977407021</v>
      </c>
      <c r="AW7" s="4" t="n">
        <v>31</v>
      </c>
      <c r="AX7" s="10" t="n">
        <v>1.0775112964894</v>
      </c>
    </row>
    <row r="8" s="4" customFormat="true" ht="27" hidden="false" customHeight="true" outlineLevel="0" collapsed="false">
      <c r="G8" s="5"/>
      <c r="J8" s="5"/>
    </row>
    <row r="9" s="4" customFormat="true" ht="12" hidden="false" customHeight="false" outlineLevel="0" collapsed="false">
      <c r="A9" s="8" t="s">
        <v>35</v>
      </c>
      <c r="B9" s="9" t="n">
        <v>867</v>
      </c>
      <c r="C9" s="9" t="n">
        <v>552</v>
      </c>
      <c r="D9" s="10" t="n">
        <v>63.7</v>
      </c>
      <c r="E9" s="9" t="n">
        <v>12</v>
      </c>
      <c r="F9" s="9" t="n">
        <v>540</v>
      </c>
      <c r="G9" s="5" t="n">
        <v>2.17391304347826</v>
      </c>
      <c r="H9" s="9" t="n">
        <v>13</v>
      </c>
      <c r="I9" s="9" t="n">
        <v>539</v>
      </c>
      <c r="J9" s="5" t="n">
        <v>2.35507246376812</v>
      </c>
      <c r="K9" s="4" t="n">
        <v>210</v>
      </c>
      <c r="L9" s="10" t="n">
        <v>38.9</v>
      </c>
      <c r="M9" s="4" t="n">
        <v>202</v>
      </c>
      <c r="N9" s="10" t="n">
        <v>37.5</v>
      </c>
      <c r="O9" s="4" t="n">
        <v>136</v>
      </c>
      <c r="P9" s="10" t="n">
        <v>25.2</v>
      </c>
      <c r="Q9" s="4" t="n">
        <v>120</v>
      </c>
      <c r="R9" s="10" t="n">
        <v>22.3</v>
      </c>
      <c r="S9" s="4" t="n">
        <v>65</v>
      </c>
      <c r="T9" s="10" t="n">
        <v>12</v>
      </c>
      <c r="U9" s="4" t="n">
        <v>76</v>
      </c>
      <c r="V9" s="10" t="n">
        <v>14.1</v>
      </c>
      <c r="W9" s="4" t="n">
        <v>5</v>
      </c>
      <c r="X9" s="10" t="n">
        <v>0.9</v>
      </c>
      <c r="Y9" s="4" t="n">
        <v>14</v>
      </c>
      <c r="Z9" s="10" t="n">
        <v>2.6</v>
      </c>
      <c r="AA9" s="4" t="n">
        <v>23</v>
      </c>
      <c r="AB9" s="10" t="n">
        <v>4.3</v>
      </c>
      <c r="AC9" s="4" t="n">
        <v>24</v>
      </c>
      <c r="AD9" s="10" t="n">
        <v>4.5</v>
      </c>
      <c r="AE9" s="4" t="n">
        <v>23</v>
      </c>
      <c r="AF9" s="10" t="n">
        <v>4.3</v>
      </c>
      <c r="AG9" s="4" t="n">
        <v>29</v>
      </c>
      <c r="AH9" s="10" t="n">
        <v>5.4</v>
      </c>
      <c r="AI9" s="4" t="n">
        <v>21</v>
      </c>
      <c r="AJ9" s="10" t="n">
        <v>3.9</v>
      </c>
      <c r="AK9" s="4" t="n">
        <v>15</v>
      </c>
      <c r="AL9" s="10" t="n">
        <v>2.8</v>
      </c>
      <c r="AM9" s="4" t="n">
        <v>2</v>
      </c>
      <c r="AN9" s="10" t="n">
        <v>0.4</v>
      </c>
      <c r="AO9" s="4" t="n">
        <v>0</v>
      </c>
      <c r="AP9" s="4" t="n">
        <v>0</v>
      </c>
      <c r="AQ9" s="4" t="n">
        <v>1</v>
      </c>
      <c r="AR9" s="10" t="n">
        <v>0.2</v>
      </c>
      <c r="AS9" s="4" t="n">
        <v>57</v>
      </c>
      <c r="AT9" s="10" t="n">
        <v>10.6</v>
      </c>
      <c r="AU9" s="4" t="n">
        <v>50</v>
      </c>
      <c r="AV9" s="10" t="n">
        <v>9.3</v>
      </c>
      <c r="AW9" s="4" t="n">
        <v>6</v>
      </c>
      <c r="AX9" s="10" t="n">
        <v>1.1</v>
      </c>
    </row>
    <row r="10" s="4" customFormat="true" ht="12" hidden="false" customHeight="false" outlineLevel="0" collapsed="false">
      <c r="A10" s="8" t="s">
        <v>36</v>
      </c>
      <c r="B10" s="9" t="n">
        <v>431</v>
      </c>
      <c r="C10" s="9" t="n">
        <v>273</v>
      </c>
      <c r="D10" s="10" t="n">
        <v>63.3</v>
      </c>
      <c r="E10" s="9" t="n">
        <v>13</v>
      </c>
      <c r="F10" s="9" t="n">
        <v>260</v>
      </c>
      <c r="G10" s="5" t="n">
        <v>4.76190476190476</v>
      </c>
      <c r="H10" s="9" t="n">
        <v>11</v>
      </c>
      <c r="I10" s="9" t="n">
        <v>262</v>
      </c>
      <c r="J10" s="5" t="n">
        <v>4.02930402930403</v>
      </c>
      <c r="K10" s="4" t="n">
        <v>136</v>
      </c>
      <c r="L10" s="10" t="n">
        <v>52.3</v>
      </c>
      <c r="M10" s="4" t="n">
        <v>130</v>
      </c>
      <c r="N10" s="10" t="n">
        <v>49.6</v>
      </c>
      <c r="O10" s="4" t="n">
        <v>59</v>
      </c>
      <c r="P10" s="10" t="n">
        <v>22.7</v>
      </c>
      <c r="Q10" s="4" t="n">
        <v>47</v>
      </c>
      <c r="R10" s="10" t="n">
        <v>17.9</v>
      </c>
      <c r="S10" s="4" t="n">
        <v>31</v>
      </c>
      <c r="T10" s="10" t="n">
        <v>11.9</v>
      </c>
      <c r="U10" s="4" t="n">
        <v>41</v>
      </c>
      <c r="V10" s="10" t="n">
        <v>15.6</v>
      </c>
      <c r="W10" s="4" t="n">
        <v>6</v>
      </c>
      <c r="X10" s="10" t="n">
        <v>2.3</v>
      </c>
      <c r="Y10" s="4" t="n">
        <v>10</v>
      </c>
      <c r="Z10" s="10" t="n">
        <v>3.8</v>
      </c>
      <c r="AA10" s="4" t="n">
        <v>3</v>
      </c>
      <c r="AB10" s="10" t="n">
        <v>1.2</v>
      </c>
      <c r="AC10" s="4" t="n">
        <v>5</v>
      </c>
      <c r="AD10" s="10" t="n">
        <v>1.9</v>
      </c>
      <c r="AE10" s="4" t="n">
        <v>12</v>
      </c>
      <c r="AF10" s="10" t="n">
        <v>4.6</v>
      </c>
      <c r="AG10" s="4" t="n">
        <v>10</v>
      </c>
      <c r="AH10" s="10" t="n">
        <v>3.8</v>
      </c>
      <c r="AI10" s="4" t="n">
        <v>5</v>
      </c>
      <c r="AJ10" s="10" t="n">
        <v>1.9</v>
      </c>
      <c r="AK10" s="4" t="n">
        <v>5</v>
      </c>
      <c r="AL10" s="10" t="n">
        <v>1.9</v>
      </c>
      <c r="AM10" s="4" t="n">
        <v>1</v>
      </c>
      <c r="AN10" s="10" t="n">
        <v>0.4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8</v>
      </c>
      <c r="AT10" s="10" t="n">
        <v>3.1</v>
      </c>
      <c r="AU10" s="4" t="n">
        <v>12</v>
      </c>
      <c r="AV10" s="10" t="n">
        <v>4.6</v>
      </c>
      <c r="AW10" s="4" t="n">
        <v>1</v>
      </c>
      <c r="AX10" s="10" t="n">
        <v>0.4</v>
      </c>
    </row>
    <row r="11" s="4" customFormat="true" ht="12" hidden="false" customHeight="false" outlineLevel="0" collapsed="false">
      <c r="A11" s="8" t="s">
        <v>37</v>
      </c>
      <c r="B11" s="9" t="n">
        <v>115</v>
      </c>
      <c r="C11" s="9" t="n">
        <v>80</v>
      </c>
      <c r="D11" s="10" t="n">
        <v>69.6</v>
      </c>
      <c r="E11" s="9" t="n">
        <v>2</v>
      </c>
      <c r="F11" s="9" t="n">
        <v>78</v>
      </c>
      <c r="G11" s="5" t="n">
        <v>2.5</v>
      </c>
      <c r="H11" s="11" t="n">
        <v>0</v>
      </c>
      <c r="I11" s="9" t="n">
        <v>80</v>
      </c>
      <c r="J11" s="5" t="n">
        <v>0</v>
      </c>
      <c r="K11" s="4" t="n">
        <v>42</v>
      </c>
      <c r="L11" s="10" t="n">
        <v>53.8</v>
      </c>
      <c r="M11" s="4" t="n">
        <v>43</v>
      </c>
      <c r="N11" s="10" t="n">
        <v>53.8</v>
      </c>
      <c r="O11" s="4" t="n">
        <v>15</v>
      </c>
      <c r="P11" s="10" t="n">
        <v>19.2</v>
      </c>
      <c r="Q11" s="4" t="n">
        <v>14</v>
      </c>
      <c r="R11" s="10" t="n">
        <v>17.5</v>
      </c>
      <c r="S11" s="4" t="n">
        <v>5</v>
      </c>
      <c r="T11" s="10" t="n">
        <v>6.4</v>
      </c>
      <c r="U11" s="4" t="n">
        <v>7</v>
      </c>
      <c r="V11" s="10" t="n">
        <v>8.8</v>
      </c>
      <c r="W11" s="4" t="n">
        <v>3</v>
      </c>
      <c r="X11" s="10" t="n">
        <v>3.8</v>
      </c>
      <c r="Y11" s="4" t="n">
        <v>1</v>
      </c>
      <c r="Z11" s="10" t="n">
        <v>1.3</v>
      </c>
      <c r="AA11" s="4" t="n">
        <v>4</v>
      </c>
      <c r="AB11" s="10" t="n">
        <v>5.1</v>
      </c>
      <c r="AC11" s="4" t="n">
        <v>3</v>
      </c>
      <c r="AD11" s="10" t="n">
        <v>3.8</v>
      </c>
      <c r="AE11" s="4" t="n">
        <v>2</v>
      </c>
      <c r="AF11" s="10" t="n">
        <v>2.6</v>
      </c>
      <c r="AG11" s="4" t="n">
        <v>2</v>
      </c>
      <c r="AH11" s="10" t="n">
        <v>2.5</v>
      </c>
      <c r="AI11" s="4" t="n">
        <v>5</v>
      </c>
      <c r="AJ11" s="10" t="n">
        <v>6.4</v>
      </c>
      <c r="AK11" s="4" t="n">
        <v>2</v>
      </c>
      <c r="AL11" s="10" t="n">
        <v>2.5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2</v>
      </c>
      <c r="AT11" s="10" t="n">
        <v>2.6</v>
      </c>
      <c r="AU11" s="4" t="n">
        <v>6</v>
      </c>
      <c r="AV11" s="10" t="n">
        <v>7.5</v>
      </c>
      <c r="AW11" s="4" t="n">
        <v>2</v>
      </c>
      <c r="AX11" s="10" t="n">
        <v>2.5</v>
      </c>
    </row>
    <row r="12" s="4" customFormat="true" ht="12" hidden="false" customHeight="false" outlineLevel="0" collapsed="false">
      <c r="A12" s="8" t="s">
        <v>38</v>
      </c>
      <c r="B12" s="9" t="n">
        <v>367</v>
      </c>
      <c r="C12" s="9" t="n">
        <v>249</v>
      </c>
      <c r="D12" s="10" t="n">
        <v>67.8</v>
      </c>
      <c r="E12" s="9" t="n">
        <v>1</v>
      </c>
      <c r="F12" s="9" t="n">
        <v>248</v>
      </c>
      <c r="G12" s="5" t="n">
        <v>0.401606425702811</v>
      </c>
      <c r="H12" s="9" t="n">
        <v>3</v>
      </c>
      <c r="I12" s="9" t="n">
        <v>246</v>
      </c>
      <c r="J12" s="5" t="n">
        <v>1.20481927710843</v>
      </c>
      <c r="K12" s="4" t="n">
        <v>120</v>
      </c>
      <c r="L12" s="10" t="n">
        <v>48.4</v>
      </c>
      <c r="M12" s="4" t="n">
        <v>124</v>
      </c>
      <c r="N12" s="10" t="n">
        <v>50.4</v>
      </c>
      <c r="O12" s="4" t="n">
        <v>48</v>
      </c>
      <c r="P12" s="10" t="n">
        <v>19.4</v>
      </c>
      <c r="Q12" s="4" t="n">
        <v>44</v>
      </c>
      <c r="R12" s="10" t="n">
        <v>17.9</v>
      </c>
      <c r="S12" s="4" t="n">
        <v>37</v>
      </c>
      <c r="T12" s="10" t="n">
        <v>14.9</v>
      </c>
      <c r="U12" s="4" t="n">
        <v>36</v>
      </c>
      <c r="V12" s="10" t="n">
        <v>14.6</v>
      </c>
      <c r="W12" s="4" t="n">
        <v>2</v>
      </c>
      <c r="X12" s="10" t="n">
        <v>0.8</v>
      </c>
      <c r="Y12" s="4" t="n">
        <v>8</v>
      </c>
      <c r="Z12" s="10" t="n">
        <v>3.3</v>
      </c>
      <c r="AA12" s="4" t="n">
        <v>5</v>
      </c>
      <c r="AB12" s="10" t="n">
        <v>2</v>
      </c>
      <c r="AC12" s="4" t="n">
        <v>4</v>
      </c>
      <c r="AD12" s="10" t="n">
        <v>1.6</v>
      </c>
      <c r="AE12" s="4" t="n">
        <v>12</v>
      </c>
      <c r="AF12" s="10" t="n">
        <v>4.8</v>
      </c>
      <c r="AG12" s="4" t="n">
        <v>12</v>
      </c>
      <c r="AH12" s="10" t="n">
        <v>4.9</v>
      </c>
      <c r="AI12" s="4" t="n">
        <v>12</v>
      </c>
      <c r="AJ12" s="10" t="n">
        <v>4.8</v>
      </c>
      <c r="AK12" s="4" t="n">
        <v>7</v>
      </c>
      <c r="AL12" s="10" t="n">
        <v>2.8</v>
      </c>
      <c r="AM12" s="4" t="n">
        <v>1</v>
      </c>
      <c r="AN12" s="10" t="n">
        <v>0.4</v>
      </c>
      <c r="AO12" s="4" t="n">
        <v>1</v>
      </c>
      <c r="AP12" s="10" t="n">
        <v>0.4</v>
      </c>
      <c r="AQ12" s="4" t="n">
        <v>0</v>
      </c>
      <c r="AR12" s="4" t="n">
        <v>0</v>
      </c>
      <c r="AS12" s="4" t="n">
        <v>12</v>
      </c>
      <c r="AT12" s="10" t="n">
        <v>4.8</v>
      </c>
      <c r="AU12" s="4" t="n">
        <v>8</v>
      </c>
      <c r="AV12" s="10" t="n">
        <v>3.3</v>
      </c>
      <c r="AW12" s="4" t="n">
        <v>1</v>
      </c>
      <c r="AX12" s="10" t="n">
        <v>0.4</v>
      </c>
    </row>
    <row r="13" s="4" customFormat="true" ht="12" hidden="false" customHeight="false" outlineLevel="0" collapsed="false">
      <c r="A13" s="8" t="s">
        <v>39</v>
      </c>
      <c r="B13" s="9" t="n">
        <v>284</v>
      </c>
      <c r="C13" s="9" t="n">
        <v>187</v>
      </c>
      <c r="D13" s="10" t="n">
        <v>65.8</v>
      </c>
      <c r="E13" s="9" t="n">
        <v>4</v>
      </c>
      <c r="F13" s="9" t="n">
        <v>183</v>
      </c>
      <c r="G13" s="5" t="n">
        <v>2.13903743315508</v>
      </c>
      <c r="H13" s="9" t="n">
        <v>2</v>
      </c>
      <c r="I13" s="9" t="n">
        <v>185</v>
      </c>
      <c r="J13" s="5" t="n">
        <v>1.06951871657754</v>
      </c>
      <c r="K13" s="4" t="n">
        <v>83</v>
      </c>
      <c r="L13" s="10" t="n">
        <v>45.4</v>
      </c>
      <c r="M13" s="4" t="n">
        <v>81</v>
      </c>
      <c r="N13" s="10" t="n">
        <v>43.8</v>
      </c>
      <c r="O13" s="4" t="n">
        <v>29</v>
      </c>
      <c r="P13" s="10" t="n">
        <v>15.8</v>
      </c>
      <c r="Q13" s="4" t="n">
        <v>26</v>
      </c>
      <c r="R13" s="10" t="n">
        <v>14.1</v>
      </c>
      <c r="S13" s="4" t="n">
        <v>20</v>
      </c>
      <c r="T13" s="10" t="n">
        <v>10.9</v>
      </c>
      <c r="U13" s="4" t="n">
        <v>16</v>
      </c>
      <c r="V13" s="10" t="n">
        <v>8.6</v>
      </c>
      <c r="W13" s="4" t="n">
        <v>17</v>
      </c>
      <c r="X13" s="10" t="n">
        <v>9.3</v>
      </c>
      <c r="Y13" s="4" t="n">
        <v>22</v>
      </c>
      <c r="Z13" s="10" t="n">
        <v>11.9</v>
      </c>
      <c r="AA13" s="4" t="n">
        <v>4</v>
      </c>
      <c r="AB13" s="10" t="n">
        <v>2.2</v>
      </c>
      <c r="AC13" s="4" t="n">
        <v>8</v>
      </c>
      <c r="AD13" s="10" t="n">
        <v>4.3</v>
      </c>
      <c r="AE13" s="4" t="n">
        <v>17</v>
      </c>
      <c r="AF13" s="10" t="n">
        <v>9.3</v>
      </c>
      <c r="AG13" s="4" t="n">
        <v>20</v>
      </c>
      <c r="AH13" s="10" t="n">
        <v>10.8</v>
      </c>
      <c r="AI13" s="4" t="n">
        <v>7</v>
      </c>
      <c r="AJ13" s="10" t="n">
        <v>3.8</v>
      </c>
      <c r="AK13" s="4" t="n">
        <v>4</v>
      </c>
      <c r="AL13" s="10" t="n">
        <v>2.2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6</v>
      </c>
      <c r="AT13" s="10" t="n">
        <v>3.3</v>
      </c>
      <c r="AU13" s="4" t="n">
        <v>7</v>
      </c>
      <c r="AV13" s="10" t="n">
        <v>3.8</v>
      </c>
      <c r="AW13" s="4" t="n">
        <v>1</v>
      </c>
      <c r="AX13" s="10" t="n">
        <v>0.5</v>
      </c>
    </row>
    <row r="14" s="4" customFormat="true" ht="12" hidden="false" customHeight="false" outlineLevel="0" collapsed="false">
      <c r="A14" s="8" t="s">
        <v>40</v>
      </c>
      <c r="B14" s="9" t="n">
        <v>472</v>
      </c>
      <c r="C14" s="9" t="n">
        <v>317</v>
      </c>
      <c r="D14" s="10" t="n">
        <v>67.2</v>
      </c>
      <c r="E14" s="9" t="n">
        <v>5</v>
      </c>
      <c r="F14" s="9" t="n">
        <v>312</v>
      </c>
      <c r="G14" s="5" t="n">
        <v>1.57728706624606</v>
      </c>
      <c r="H14" s="9" t="n">
        <v>3</v>
      </c>
      <c r="I14" s="9" t="n">
        <v>314</v>
      </c>
      <c r="J14" s="5" t="n">
        <v>0.946372239747634</v>
      </c>
      <c r="K14" s="4" t="n">
        <v>124</v>
      </c>
      <c r="L14" s="10" t="n">
        <v>39.7</v>
      </c>
      <c r="M14" s="4" t="n">
        <v>107</v>
      </c>
      <c r="N14" s="10" t="n">
        <v>34.1</v>
      </c>
      <c r="O14" s="4" t="n">
        <v>79</v>
      </c>
      <c r="P14" s="10" t="n">
        <v>25.3</v>
      </c>
      <c r="Q14" s="4" t="n">
        <v>80</v>
      </c>
      <c r="R14" s="10" t="n">
        <v>25.5</v>
      </c>
      <c r="S14" s="4" t="n">
        <v>49</v>
      </c>
      <c r="T14" s="10" t="n">
        <v>15.7</v>
      </c>
      <c r="U14" s="4" t="n">
        <v>60</v>
      </c>
      <c r="V14" s="10" t="n">
        <v>19.1</v>
      </c>
      <c r="W14" s="4" t="n">
        <v>5</v>
      </c>
      <c r="X14" s="10" t="n">
        <v>1.6</v>
      </c>
      <c r="Y14" s="4" t="n">
        <v>11</v>
      </c>
      <c r="Z14" s="10" t="n">
        <v>3.5</v>
      </c>
      <c r="AA14" s="4" t="n">
        <v>10</v>
      </c>
      <c r="AB14" s="10" t="n">
        <v>3.2</v>
      </c>
      <c r="AC14" s="4" t="n">
        <v>8</v>
      </c>
      <c r="AD14" s="10" t="n">
        <v>2.5</v>
      </c>
      <c r="AE14" s="4" t="n">
        <v>20</v>
      </c>
      <c r="AF14" s="10" t="n">
        <v>6.4</v>
      </c>
      <c r="AG14" s="4" t="n">
        <v>16</v>
      </c>
      <c r="AH14" s="10" t="n">
        <v>5.1</v>
      </c>
      <c r="AI14" s="4" t="n">
        <v>6</v>
      </c>
      <c r="AJ14" s="10" t="n">
        <v>1.9</v>
      </c>
      <c r="AK14" s="4" t="n">
        <v>9</v>
      </c>
      <c r="AL14" s="10" t="n">
        <v>2.9</v>
      </c>
      <c r="AM14" s="4" t="n">
        <v>0</v>
      </c>
      <c r="AN14" s="4" t="n">
        <v>0</v>
      </c>
      <c r="AO14" s="4" t="n">
        <v>3</v>
      </c>
      <c r="AP14" s="10" t="n">
        <v>1</v>
      </c>
      <c r="AQ14" s="4" t="n">
        <v>0</v>
      </c>
      <c r="AR14" s="4" t="n">
        <v>0</v>
      </c>
      <c r="AS14" s="4" t="n">
        <v>19</v>
      </c>
      <c r="AT14" s="10" t="n">
        <v>6.1</v>
      </c>
      <c r="AU14" s="4" t="n">
        <v>19</v>
      </c>
      <c r="AV14" s="10" t="n">
        <v>6.1</v>
      </c>
      <c r="AW14" s="4" t="n">
        <v>1</v>
      </c>
      <c r="AX14" s="10" t="n">
        <v>0.3</v>
      </c>
    </row>
    <row r="15" s="4" customFormat="true" ht="12" hidden="false" customHeight="false" outlineLevel="0" collapsed="false">
      <c r="A15" s="8" t="s">
        <v>41</v>
      </c>
      <c r="B15" s="9" t="n">
        <v>267</v>
      </c>
      <c r="C15" s="9" t="n">
        <v>170</v>
      </c>
      <c r="D15" s="10" t="n">
        <v>63.7</v>
      </c>
      <c r="E15" s="9" t="n">
        <v>7</v>
      </c>
      <c r="F15" s="9" t="n">
        <v>163</v>
      </c>
      <c r="G15" s="5" t="n">
        <v>4.11764705882353</v>
      </c>
      <c r="H15" s="9" t="n">
        <v>6</v>
      </c>
      <c r="I15" s="9" t="n">
        <v>164</v>
      </c>
      <c r="J15" s="5" t="n">
        <v>3.52941176470588</v>
      </c>
      <c r="K15" s="4" t="n">
        <v>60</v>
      </c>
      <c r="L15" s="10" t="n">
        <v>36.8</v>
      </c>
      <c r="M15" s="4" t="n">
        <v>56</v>
      </c>
      <c r="N15" s="10" t="n">
        <v>34.1</v>
      </c>
      <c r="O15" s="4" t="n">
        <v>43</v>
      </c>
      <c r="P15" s="10" t="n">
        <v>26.4</v>
      </c>
      <c r="Q15" s="4" t="n">
        <v>45</v>
      </c>
      <c r="R15" s="10" t="n">
        <v>27.4</v>
      </c>
      <c r="S15" s="4" t="n">
        <v>24</v>
      </c>
      <c r="T15" s="10" t="n">
        <v>14.7</v>
      </c>
      <c r="U15" s="4" t="n">
        <v>21</v>
      </c>
      <c r="V15" s="10" t="n">
        <v>12.8</v>
      </c>
      <c r="W15" s="4" t="n">
        <v>4</v>
      </c>
      <c r="X15" s="10" t="n">
        <v>2.5</v>
      </c>
      <c r="Y15" s="4" t="n">
        <v>4</v>
      </c>
      <c r="Z15" s="10" t="n">
        <v>2.4</v>
      </c>
      <c r="AA15" s="4" t="n">
        <v>3</v>
      </c>
      <c r="AB15" s="10" t="n">
        <v>1.8</v>
      </c>
      <c r="AC15" s="4" t="n">
        <v>4</v>
      </c>
      <c r="AD15" s="10" t="n">
        <v>2.4</v>
      </c>
      <c r="AE15" s="4" t="n">
        <v>15</v>
      </c>
      <c r="AF15" s="10" t="n">
        <v>9.2</v>
      </c>
      <c r="AG15" s="4" t="n">
        <v>16</v>
      </c>
      <c r="AH15" s="10" t="n">
        <v>9.8</v>
      </c>
      <c r="AI15" s="4" t="n">
        <v>2</v>
      </c>
      <c r="AJ15" s="10" t="n">
        <v>1.2</v>
      </c>
      <c r="AK15" s="4" t="n">
        <v>1</v>
      </c>
      <c r="AL15" s="10" t="n">
        <v>0.6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12</v>
      </c>
      <c r="AT15" s="10" t="n">
        <v>7.4</v>
      </c>
      <c r="AU15" s="4" t="n">
        <v>10</v>
      </c>
      <c r="AV15" s="10" t="n">
        <v>6.1</v>
      </c>
      <c r="AW15" s="4" t="n">
        <v>7</v>
      </c>
      <c r="AX15" s="10" t="n">
        <v>4.3</v>
      </c>
    </row>
    <row r="16" s="4" customFormat="true" ht="12" hidden="false" customHeight="false" outlineLevel="0" collapsed="false">
      <c r="A16" s="8" t="s">
        <v>42</v>
      </c>
      <c r="B16" s="9" t="n">
        <v>1753</v>
      </c>
      <c r="C16" s="9" t="n">
        <v>1101</v>
      </c>
      <c r="D16" s="10" t="n">
        <v>62.8</v>
      </c>
      <c r="E16" s="9" t="n">
        <v>19</v>
      </c>
      <c r="F16" s="9" t="n">
        <v>1082</v>
      </c>
      <c r="G16" s="5" t="n">
        <v>1.72570390554042</v>
      </c>
      <c r="H16" s="9" t="n">
        <v>14</v>
      </c>
      <c r="I16" s="9" t="n">
        <v>1087</v>
      </c>
      <c r="J16" s="5" t="n">
        <v>1.27157129881926</v>
      </c>
      <c r="K16" s="4" t="n">
        <v>474</v>
      </c>
      <c r="L16" s="10" t="n">
        <v>43.8</v>
      </c>
      <c r="M16" s="4" t="n">
        <v>465</v>
      </c>
      <c r="N16" s="10" t="n">
        <v>42.8</v>
      </c>
      <c r="O16" s="4" t="n">
        <v>237</v>
      </c>
      <c r="P16" s="10" t="n">
        <v>21.9</v>
      </c>
      <c r="Q16" s="4" t="n">
        <v>239</v>
      </c>
      <c r="R16" s="10" t="n">
        <v>22</v>
      </c>
      <c r="S16" s="4" t="n">
        <v>183</v>
      </c>
      <c r="T16" s="10" t="n">
        <v>16.9</v>
      </c>
      <c r="U16" s="4" t="n">
        <v>181</v>
      </c>
      <c r="V16" s="10" t="n">
        <v>16.7</v>
      </c>
      <c r="W16" s="4" t="n">
        <v>20</v>
      </c>
      <c r="X16" s="10" t="n">
        <v>1.8</v>
      </c>
      <c r="Y16" s="4" t="n">
        <v>27</v>
      </c>
      <c r="Z16" s="10" t="n">
        <v>2.5</v>
      </c>
      <c r="AA16" s="4" t="n">
        <v>26</v>
      </c>
      <c r="AB16" s="10" t="n">
        <v>2.4</v>
      </c>
      <c r="AC16" s="4" t="n">
        <v>34</v>
      </c>
      <c r="AD16" s="10" t="n">
        <v>3.1</v>
      </c>
      <c r="AE16" s="4" t="n">
        <v>46</v>
      </c>
      <c r="AF16" s="10" t="n">
        <v>4.3</v>
      </c>
      <c r="AG16" s="4" t="n">
        <v>36</v>
      </c>
      <c r="AH16" s="10" t="n">
        <v>3.3</v>
      </c>
      <c r="AI16" s="4" t="n">
        <v>32</v>
      </c>
      <c r="AJ16" s="10" t="n">
        <v>3</v>
      </c>
      <c r="AK16" s="4" t="n">
        <v>26</v>
      </c>
      <c r="AL16" s="10" t="n">
        <v>2.4</v>
      </c>
      <c r="AM16" s="4" t="n">
        <v>4</v>
      </c>
      <c r="AN16" s="10" t="n">
        <v>0.4</v>
      </c>
      <c r="AO16" s="4" t="n">
        <v>2</v>
      </c>
      <c r="AP16" s="10" t="n">
        <v>0.2</v>
      </c>
      <c r="AQ16" s="4" t="n">
        <v>1</v>
      </c>
      <c r="AR16" s="10" t="n">
        <v>0.1</v>
      </c>
      <c r="AS16" s="4" t="n">
        <v>64</v>
      </c>
      <c r="AT16" s="10" t="n">
        <v>5.9</v>
      </c>
      <c r="AU16" s="4" t="n">
        <v>60</v>
      </c>
      <c r="AV16" s="10" t="n">
        <v>5.5</v>
      </c>
      <c r="AW16" s="4" t="n">
        <v>12</v>
      </c>
      <c r="AX16" s="10" t="n">
        <v>1.1</v>
      </c>
    </row>
    <row r="17" s="4" customFormat="true" ht="12" hidden="false" customHeight="false" outlineLevel="0" collapsed="false">
      <c r="A17" s="8"/>
      <c r="B17" s="9"/>
      <c r="C17" s="9"/>
      <c r="D17" s="10"/>
      <c r="E17" s="9"/>
      <c r="F17" s="9"/>
      <c r="G17" s="5"/>
      <c r="H17" s="9"/>
      <c r="I17" s="9"/>
      <c r="J17" s="5"/>
      <c r="L17" s="10"/>
      <c r="N17" s="10"/>
      <c r="P17" s="10"/>
      <c r="R17" s="10"/>
      <c r="T17" s="10"/>
      <c r="V17" s="10"/>
      <c r="X17" s="10"/>
      <c r="Z17" s="10"/>
      <c r="AB17" s="10"/>
      <c r="AD17" s="10"/>
      <c r="AF17" s="10"/>
      <c r="AH17" s="10"/>
      <c r="AJ17" s="10"/>
      <c r="AL17" s="10"/>
      <c r="AN17" s="10"/>
      <c r="AP17" s="10"/>
      <c r="AR17" s="10"/>
      <c r="AT17" s="10"/>
      <c r="AV17" s="10"/>
      <c r="AX17" s="10"/>
    </row>
    <row r="18" s="4" customFormat="true" ht="12" hidden="false" customHeight="false" outlineLevel="0" collapsed="false">
      <c r="G18" s="5"/>
      <c r="J18" s="5"/>
    </row>
    <row r="19" s="12" customFormat="true" ht="12" hidden="false" customHeight="false" outlineLevel="0" collapsed="false">
      <c r="A19" s="12" t="s">
        <v>43</v>
      </c>
      <c r="B19" s="13" t="n">
        <v>910</v>
      </c>
      <c r="C19" s="13" t="n">
        <v>550</v>
      </c>
      <c r="D19" s="13" t="n">
        <v>60.4</v>
      </c>
      <c r="E19" s="13" t="n">
        <v>10</v>
      </c>
      <c r="F19" s="13" t="n">
        <v>540</v>
      </c>
      <c r="G19" s="5" t="n">
        <v>1.81818181818182</v>
      </c>
      <c r="H19" s="13" t="n">
        <v>6</v>
      </c>
      <c r="I19" s="13" t="n">
        <v>544</v>
      </c>
      <c r="J19" s="5" t="n">
        <v>1.09090909090909</v>
      </c>
      <c r="K19" s="13" t="n">
        <v>237</v>
      </c>
      <c r="L19" s="13" t="n">
        <v>43.9</v>
      </c>
      <c r="M19" s="13" t="n">
        <v>231</v>
      </c>
      <c r="N19" s="13" t="n">
        <v>42.5</v>
      </c>
      <c r="O19" s="13" t="n">
        <v>125</v>
      </c>
      <c r="P19" s="13" t="n">
        <v>23.1</v>
      </c>
      <c r="Q19" s="13" t="n">
        <v>128</v>
      </c>
      <c r="R19" s="13" t="n">
        <v>23.5</v>
      </c>
      <c r="S19" s="13" t="n">
        <v>81</v>
      </c>
      <c r="T19" s="13" t="n">
        <v>15</v>
      </c>
      <c r="U19" s="13" t="n">
        <v>82</v>
      </c>
      <c r="V19" s="13" t="n">
        <v>15.1</v>
      </c>
      <c r="W19" s="13" t="n">
        <v>12</v>
      </c>
      <c r="X19" s="13" t="n">
        <v>2.2</v>
      </c>
      <c r="Y19" s="13" t="n">
        <v>17</v>
      </c>
      <c r="Z19" s="13" t="n">
        <v>3.1</v>
      </c>
      <c r="AA19" s="13" t="n">
        <v>9</v>
      </c>
      <c r="AB19" s="13" t="n">
        <v>1.7</v>
      </c>
      <c r="AC19" s="13" t="n">
        <v>13</v>
      </c>
      <c r="AD19" s="13" t="n">
        <v>2.4</v>
      </c>
      <c r="AE19" s="13" t="n">
        <v>28</v>
      </c>
      <c r="AF19" s="13" t="n">
        <v>5.2</v>
      </c>
      <c r="AG19" s="13" t="n">
        <v>21</v>
      </c>
      <c r="AH19" s="13" t="n">
        <v>3.9</v>
      </c>
      <c r="AI19" s="13" t="n">
        <v>14</v>
      </c>
      <c r="AJ19" s="13" t="n">
        <v>2.6</v>
      </c>
      <c r="AK19" s="13" t="n">
        <v>12</v>
      </c>
      <c r="AL19" s="13" t="n">
        <v>2.2</v>
      </c>
      <c r="AM19" s="13" t="n">
        <v>3</v>
      </c>
      <c r="AN19" s="13" t="n">
        <v>0.6</v>
      </c>
      <c r="AO19" s="13" t="n">
        <v>1</v>
      </c>
      <c r="AP19" s="13" t="n">
        <v>0.2</v>
      </c>
      <c r="AQ19" s="13" t="n">
        <v>1</v>
      </c>
      <c r="AR19" s="13" t="n">
        <v>0.2</v>
      </c>
      <c r="AS19" s="13" t="n">
        <v>34</v>
      </c>
      <c r="AT19" s="13" t="n">
        <v>6.3</v>
      </c>
      <c r="AU19" s="13" t="n">
        <v>29</v>
      </c>
      <c r="AV19" s="13" t="n">
        <v>5.3</v>
      </c>
      <c r="AW19" s="13" t="n">
        <v>6</v>
      </c>
      <c r="AX19" s="13" t="n">
        <v>1.1</v>
      </c>
    </row>
    <row r="20" s="12" customFormat="true" ht="12" hidden="false" customHeight="false" outlineLevel="0" collapsed="false">
      <c r="A20" s="12" t="s">
        <v>44</v>
      </c>
      <c r="B20" s="13" t="n">
        <v>399</v>
      </c>
      <c r="C20" s="13" t="n">
        <v>261</v>
      </c>
      <c r="D20" s="13" t="n">
        <v>65.4</v>
      </c>
      <c r="E20" s="13" t="n">
        <v>5</v>
      </c>
      <c r="F20" s="13" t="n">
        <v>256</v>
      </c>
      <c r="G20" s="5" t="n">
        <v>1.91570881226054</v>
      </c>
      <c r="H20" s="13" t="n">
        <v>4</v>
      </c>
      <c r="I20" s="13" t="n">
        <v>257</v>
      </c>
      <c r="J20" s="5" t="n">
        <v>1.53256704980843</v>
      </c>
      <c r="K20" s="13" t="n">
        <v>113</v>
      </c>
      <c r="L20" s="13" t="n">
        <v>44.1</v>
      </c>
      <c r="M20" s="13" t="n">
        <v>112</v>
      </c>
      <c r="N20" s="13" t="n">
        <v>43.6</v>
      </c>
      <c r="O20" s="13" t="n">
        <v>54</v>
      </c>
      <c r="P20" s="13" t="n">
        <v>21.1</v>
      </c>
      <c r="Q20" s="13" t="n">
        <v>51</v>
      </c>
      <c r="R20" s="13" t="n">
        <v>19.8</v>
      </c>
      <c r="S20" s="13" t="n">
        <v>47</v>
      </c>
      <c r="T20" s="13" t="n">
        <v>18.4</v>
      </c>
      <c r="U20" s="13" t="n">
        <v>44</v>
      </c>
      <c r="V20" s="13" t="n">
        <v>17.1</v>
      </c>
      <c r="W20" s="13" t="n">
        <v>7</v>
      </c>
      <c r="X20" s="13" t="n">
        <v>2.7</v>
      </c>
      <c r="Y20" s="13" t="n">
        <v>7</v>
      </c>
      <c r="Z20" s="13" t="n">
        <v>2.7</v>
      </c>
      <c r="AA20" s="13" t="n">
        <v>7</v>
      </c>
      <c r="AB20" s="13" t="n">
        <v>2.7</v>
      </c>
      <c r="AC20" s="13" t="n">
        <v>9</v>
      </c>
      <c r="AD20" s="13" t="n">
        <v>3.5</v>
      </c>
      <c r="AE20" s="13" t="n">
        <v>6</v>
      </c>
      <c r="AF20" s="13" t="n">
        <v>2.3</v>
      </c>
      <c r="AG20" s="13" t="n">
        <v>7</v>
      </c>
      <c r="AH20" s="13" t="n">
        <v>2.7</v>
      </c>
      <c r="AI20" s="13" t="n">
        <v>7</v>
      </c>
      <c r="AJ20" s="13" t="n">
        <v>2.7</v>
      </c>
      <c r="AK20" s="13" t="n">
        <v>9</v>
      </c>
      <c r="AL20" s="13" t="n">
        <v>3.5</v>
      </c>
      <c r="AM20" s="13" t="n">
        <v>1</v>
      </c>
      <c r="AN20" s="13" t="n">
        <v>0.4</v>
      </c>
      <c r="AO20" s="13" t="n">
        <v>1</v>
      </c>
      <c r="AP20" s="13" t="n">
        <v>0.4</v>
      </c>
      <c r="AQ20" s="13" t="n">
        <v>0</v>
      </c>
      <c r="AR20" s="13" t="n">
        <v>0</v>
      </c>
      <c r="AS20" s="13" t="n">
        <v>15</v>
      </c>
      <c r="AT20" s="13" t="n">
        <v>5.9</v>
      </c>
      <c r="AU20" s="13" t="n">
        <v>13</v>
      </c>
      <c r="AV20" s="13" t="n">
        <v>5.1</v>
      </c>
      <c r="AW20" s="13" t="n">
        <v>3</v>
      </c>
      <c r="AX20" s="13" t="n">
        <v>1.2</v>
      </c>
    </row>
    <row r="21" s="12" customFormat="true" ht="12" hidden="false" customHeight="false" outlineLevel="0" collapsed="false">
      <c r="A21" s="12" t="s">
        <v>45</v>
      </c>
      <c r="B21" s="13" t="n">
        <v>260</v>
      </c>
      <c r="C21" s="13" t="n">
        <v>179</v>
      </c>
      <c r="D21" s="13" t="n">
        <v>68.8</v>
      </c>
      <c r="E21" s="13" t="n">
        <v>1</v>
      </c>
      <c r="F21" s="13" t="n">
        <v>178</v>
      </c>
      <c r="G21" s="5" t="n">
        <v>0.558659217877095</v>
      </c>
      <c r="H21" s="13" t="n">
        <v>0</v>
      </c>
      <c r="I21" s="13" t="n">
        <v>179</v>
      </c>
      <c r="J21" s="5" t="n">
        <v>0</v>
      </c>
      <c r="K21" s="13" t="n">
        <v>74</v>
      </c>
      <c r="L21" s="13" t="n">
        <v>41.6</v>
      </c>
      <c r="M21" s="13" t="n">
        <v>75</v>
      </c>
      <c r="N21" s="13" t="n">
        <v>41.9</v>
      </c>
      <c r="O21" s="13" t="n">
        <v>38</v>
      </c>
      <c r="P21" s="13" t="n">
        <v>21.3</v>
      </c>
      <c r="Q21" s="13" t="n">
        <v>38</v>
      </c>
      <c r="R21" s="13" t="n">
        <v>21.2</v>
      </c>
      <c r="S21" s="13" t="n">
        <v>38</v>
      </c>
      <c r="T21" s="13" t="n">
        <v>21.3</v>
      </c>
      <c r="U21" s="13" t="n">
        <v>37</v>
      </c>
      <c r="V21" s="13" t="n">
        <v>20.7</v>
      </c>
      <c r="W21" s="13" t="n">
        <v>1</v>
      </c>
      <c r="X21" s="13" t="n">
        <v>0.6</v>
      </c>
      <c r="Y21" s="13" t="n">
        <v>3</v>
      </c>
      <c r="Z21" s="13" t="n">
        <v>1.7</v>
      </c>
      <c r="AA21" s="13" t="n">
        <v>7</v>
      </c>
      <c r="AB21" s="13" t="n">
        <v>3.9</v>
      </c>
      <c r="AC21" s="13" t="n">
        <v>8</v>
      </c>
      <c r="AD21" s="13" t="n">
        <v>4.5</v>
      </c>
      <c r="AE21" s="13" t="n">
        <v>4</v>
      </c>
      <c r="AF21" s="13" t="n">
        <v>2.2</v>
      </c>
      <c r="AG21" s="13" t="n">
        <v>4</v>
      </c>
      <c r="AH21" s="13" t="n">
        <v>2.2</v>
      </c>
      <c r="AI21" s="13" t="n">
        <v>7</v>
      </c>
      <c r="AJ21" s="13" t="n">
        <v>3.9</v>
      </c>
      <c r="AK21" s="13" t="n">
        <v>3</v>
      </c>
      <c r="AL21" s="13" t="n">
        <v>1.7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9</v>
      </c>
      <c r="AT21" s="13" t="n">
        <v>5.1</v>
      </c>
      <c r="AU21" s="13" t="n">
        <v>9</v>
      </c>
      <c r="AV21" s="13" t="n">
        <v>5</v>
      </c>
      <c r="AW21" s="13" t="n">
        <v>2</v>
      </c>
      <c r="AX21" s="13" t="n">
        <v>1.1</v>
      </c>
    </row>
    <row r="22" s="12" customFormat="true" ht="12" hidden="false" customHeight="false" outlineLevel="0" collapsed="false">
      <c r="A22" s="12" t="s">
        <v>46</v>
      </c>
      <c r="B22" s="13" t="n">
        <v>184</v>
      </c>
      <c r="C22" s="13" t="n">
        <v>111</v>
      </c>
      <c r="D22" s="13" t="n">
        <v>60.3</v>
      </c>
      <c r="E22" s="13" t="n">
        <v>3</v>
      </c>
      <c r="F22" s="13" t="n">
        <v>108</v>
      </c>
      <c r="G22" s="5" t="n">
        <v>2.7027027027027</v>
      </c>
      <c r="H22" s="13" t="n">
        <v>4</v>
      </c>
      <c r="I22" s="13" t="n">
        <v>107</v>
      </c>
      <c r="J22" s="5" t="n">
        <v>3.6036036036036</v>
      </c>
      <c r="K22" s="13" t="n">
        <v>50</v>
      </c>
      <c r="L22" s="13" t="n">
        <v>46.3</v>
      </c>
      <c r="M22" s="13" t="n">
        <v>47</v>
      </c>
      <c r="N22" s="13" t="n">
        <v>43.9</v>
      </c>
      <c r="O22" s="13" t="n">
        <v>20</v>
      </c>
      <c r="P22" s="13" t="n">
        <v>18.5</v>
      </c>
      <c r="Q22" s="13" t="n">
        <v>22</v>
      </c>
      <c r="R22" s="13" t="n">
        <v>20.6</v>
      </c>
      <c r="S22" s="13" t="n">
        <v>17</v>
      </c>
      <c r="T22" s="13" t="n">
        <v>15.7</v>
      </c>
      <c r="U22" s="13" t="n">
        <v>18</v>
      </c>
      <c r="V22" s="13" t="n">
        <v>16.8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3</v>
      </c>
      <c r="AB22" s="13" t="n">
        <v>2.8</v>
      </c>
      <c r="AC22" s="13" t="n">
        <v>4</v>
      </c>
      <c r="AD22" s="13" t="n">
        <v>3.7</v>
      </c>
      <c r="AE22" s="13" t="n">
        <v>8</v>
      </c>
      <c r="AF22" s="13" t="n">
        <v>7.4</v>
      </c>
      <c r="AG22" s="13" t="n">
        <v>4</v>
      </c>
      <c r="AH22" s="13" t="n">
        <v>3.7</v>
      </c>
      <c r="AI22" s="13" t="n">
        <v>4</v>
      </c>
      <c r="AJ22" s="13" t="n">
        <v>3.7</v>
      </c>
      <c r="AK22" s="13" t="n">
        <v>2</v>
      </c>
      <c r="AL22" s="13" t="n">
        <v>1.9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6</v>
      </c>
      <c r="AT22" s="13" t="n">
        <v>5.6</v>
      </c>
      <c r="AU22" s="13" t="n">
        <v>9</v>
      </c>
      <c r="AV22" s="13" t="n">
        <v>8.4</v>
      </c>
      <c r="AW22" s="13" t="n">
        <v>1</v>
      </c>
      <c r="AX22" s="13" t="n">
        <v>0.9</v>
      </c>
    </row>
    <row r="23" customFormat="false" ht="12" hidden="false" customHeight="false" outlineLevel="0" collapsed="false">
      <c r="G23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K22" activeCellId="0" sqref="K2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</cols>
  <sheetData>
    <row r="1" s="4" customFormat="true" ht="12" hidden="tru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2" hidden="false" customHeight="false" outlineLevel="0" collapsed="false">
      <c r="E2" s="3" t="s">
        <v>0</v>
      </c>
      <c r="F2" s="3"/>
      <c r="G2" s="3"/>
      <c r="H2" s="3" t="s">
        <v>1</v>
      </c>
      <c r="I2" s="3"/>
    </row>
    <row r="3" s="4" customFormat="true" ht="12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7</v>
      </c>
      <c r="H3" s="2" t="s">
        <v>7</v>
      </c>
      <c r="I3" s="2" t="s">
        <v>8</v>
      </c>
    </row>
    <row r="4" s="4" customFormat="true" ht="12" hidden="false" customHeight="false" outlineLevel="0" collapsed="false">
      <c r="B4" s="2" t="s">
        <v>9</v>
      </c>
      <c r="D4" s="2" t="s">
        <v>10</v>
      </c>
      <c r="G4" s="4" t="s">
        <v>0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8" t="s">
        <v>33</v>
      </c>
      <c r="B6" s="9" t="n">
        <v>170746</v>
      </c>
      <c r="C6" s="9" t="n">
        <v>116044</v>
      </c>
      <c r="D6" s="10" t="n">
        <v>68</v>
      </c>
      <c r="E6" s="9" t="n">
        <v>2300</v>
      </c>
      <c r="F6" s="9" t="n">
        <v>113744</v>
      </c>
      <c r="G6" s="5" t="n">
        <v>1.98200682499742</v>
      </c>
      <c r="H6" s="9" t="n">
        <v>2128</v>
      </c>
      <c r="I6" s="9" t="n">
        <v>113916</v>
      </c>
    </row>
    <row r="7" s="4" customFormat="true" ht="12" hidden="false" customHeight="false" outlineLevel="0" collapsed="false">
      <c r="A7" s="8" t="s">
        <v>34</v>
      </c>
      <c r="B7" s="9" t="n">
        <v>4556</v>
      </c>
      <c r="C7" s="9" t="n">
        <v>2929</v>
      </c>
      <c r="D7" s="5" t="n">
        <v>64.2888498683055</v>
      </c>
      <c r="E7" s="9" t="n">
        <v>63</v>
      </c>
      <c r="F7" s="9" t="n">
        <v>2866</v>
      </c>
      <c r="G7" s="5" t="n">
        <v>2.15090474564698</v>
      </c>
      <c r="H7" s="9" t="n">
        <v>52</v>
      </c>
      <c r="I7" s="9" t="n">
        <v>2877</v>
      </c>
    </row>
    <row r="8" s="4" customFormat="true" ht="27" hidden="false" customHeight="true" outlineLevel="0" collapsed="false">
      <c r="G8" s="5"/>
    </row>
    <row r="9" s="4" customFormat="true" ht="12" hidden="false" customHeight="false" outlineLevel="0" collapsed="false">
      <c r="A9" s="8" t="s">
        <v>35</v>
      </c>
      <c r="B9" s="9" t="n">
        <v>867</v>
      </c>
      <c r="C9" s="9" t="n">
        <v>552</v>
      </c>
      <c r="D9" s="10" t="n">
        <v>63.7</v>
      </c>
      <c r="E9" s="9" t="n">
        <v>12</v>
      </c>
      <c r="F9" s="9" t="n">
        <v>540</v>
      </c>
      <c r="G9" s="5" t="n">
        <v>2.17391304347826</v>
      </c>
      <c r="H9" s="9" t="n">
        <v>13</v>
      </c>
      <c r="I9" s="9" t="n">
        <v>539</v>
      </c>
    </row>
    <row r="10" s="4" customFormat="true" ht="12" hidden="false" customHeight="false" outlineLevel="0" collapsed="false">
      <c r="A10" s="8" t="s">
        <v>36</v>
      </c>
      <c r="B10" s="9" t="n">
        <v>431</v>
      </c>
      <c r="C10" s="9" t="n">
        <v>273</v>
      </c>
      <c r="D10" s="10" t="n">
        <v>63.3</v>
      </c>
      <c r="E10" s="9" t="n">
        <v>13</v>
      </c>
      <c r="F10" s="9" t="n">
        <v>260</v>
      </c>
      <c r="G10" s="5" t="n">
        <v>4.76190476190476</v>
      </c>
      <c r="H10" s="9" t="n">
        <v>11</v>
      </c>
      <c r="I10" s="9" t="n">
        <v>262</v>
      </c>
    </row>
    <row r="11" s="4" customFormat="true" ht="12" hidden="false" customHeight="false" outlineLevel="0" collapsed="false">
      <c r="A11" s="8" t="s">
        <v>37</v>
      </c>
      <c r="B11" s="9" t="n">
        <v>115</v>
      </c>
      <c r="C11" s="9" t="n">
        <v>80</v>
      </c>
      <c r="D11" s="10" t="n">
        <v>69.6</v>
      </c>
      <c r="E11" s="9" t="n">
        <v>2</v>
      </c>
      <c r="F11" s="9" t="n">
        <v>78</v>
      </c>
      <c r="G11" s="5" t="n">
        <v>2.5</v>
      </c>
      <c r="H11" s="11" t="n">
        <v>0</v>
      </c>
      <c r="I11" s="9" t="n">
        <v>80</v>
      </c>
    </row>
    <row r="12" s="4" customFormat="true" ht="12" hidden="false" customHeight="false" outlineLevel="0" collapsed="false">
      <c r="A12" s="8" t="s">
        <v>38</v>
      </c>
      <c r="B12" s="9" t="n">
        <v>367</v>
      </c>
      <c r="C12" s="9" t="n">
        <v>249</v>
      </c>
      <c r="D12" s="10" t="n">
        <v>67.8</v>
      </c>
      <c r="E12" s="9" t="n">
        <v>1</v>
      </c>
      <c r="F12" s="9" t="n">
        <v>248</v>
      </c>
      <c r="G12" s="5" t="n">
        <v>0.401606425702811</v>
      </c>
      <c r="H12" s="9" t="n">
        <v>3</v>
      </c>
      <c r="I12" s="9" t="n">
        <v>246</v>
      </c>
    </row>
    <row r="13" s="4" customFormat="true" ht="12" hidden="false" customHeight="false" outlineLevel="0" collapsed="false">
      <c r="A13" s="8" t="s">
        <v>39</v>
      </c>
      <c r="B13" s="9" t="n">
        <v>284</v>
      </c>
      <c r="C13" s="9" t="n">
        <v>187</v>
      </c>
      <c r="D13" s="10" t="n">
        <v>65.8</v>
      </c>
      <c r="E13" s="9" t="n">
        <v>4</v>
      </c>
      <c r="F13" s="9" t="n">
        <v>183</v>
      </c>
      <c r="G13" s="5" t="n">
        <v>2.13903743315508</v>
      </c>
      <c r="H13" s="9" t="n">
        <v>2</v>
      </c>
      <c r="I13" s="9" t="n">
        <v>185</v>
      </c>
    </row>
    <row r="14" s="4" customFormat="true" ht="12" hidden="false" customHeight="false" outlineLevel="0" collapsed="false">
      <c r="A14" s="8" t="s">
        <v>40</v>
      </c>
      <c r="B14" s="9" t="n">
        <v>472</v>
      </c>
      <c r="C14" s="9" t="n">
        <v>317</v>
      </c>
      <c r="D14" s="10" t="n">
        <v>67.2</v>
      </c>
      <c r="E14" s="9" t="n">
        <v>5</v>
      </c>
      <c r="F14" s="9" t="n">
        <v>312</v>
      </c>
      <c r="G14" s="5" t="n">
        <v>1.57728706624606</v>
      </c>
      <c r="H14" s="9" t="n">
        <v>3</v>
      </c>
      <c r="I14" s="9" t="n">
        <v>314</v>
      </c>
    </row>
    <row r="15" s="4" customFormat="true" ht="12" hidden="false" customHeight="false" outlineLevel="0" collapsed="false">
      <c r="A15" s="8" t="s">
        <v>41</v>
      </c>
      <c r="B15" s="9" t="n">
        <v>267</v>
      </c>
      <c r="C15" s="9" t="n">
        <v>170</v>
      </c>
      <c r="D15" s="10" t="n">
        <v>63.7</v>
      </c>
      <c r="E15" s="9" t="n">
        <v>7</v>
      </c>
      <c r="F15" s="9" t="n">
        <v>163</v>
      </c>
      <c r="G15" s="5" t="n">
        <v>4.11764705882353</v>
      </c>
      <c r="H15" s="9" t="n">
        <v>6</v>
      </c>
      <c r="I15" s="9" t="n">
        <v>164</v>
      </c>
    </row>
    <row r="16" s="4" customFormat="true" ht="12" hidden="false" customHeight="false" outlineLevel="0" collapsed="false">
      <c r="A16" s="8" t="s">
        <v>42</v>
      </c>
      <c r="B16" s="9" t="n">
        <v>1753</v>
      </c>
      <c r="C16" s="9" t="n">
        <v>1101</v>
      </c>
      <c r="D16" s="10" t="n">
        <v>62.8</v>
      </c>
      <c r="E16" s="9" t="n">
        <v>19</v>
      </c>
      <c r="F16" s="9" t="n">
        <v>1082</v>
      </c>
      <c r="G16" s="5" t="n">
        <v>1.72570390554042</v>
      </c>
      <c r="H16" s="9" t="n">
        <v>14</v>
      </c>
      <c r="I16" s="9" t="n">
        <v>1087</v>
      </c>
    </row>
    <row r="17" s="4" customFormat="true" ht="12" hidden="false" customHeight="false" outlineLevel="0" collapsed="false">
      <c r="A17" s="8"/>
      <c r="B17" s="9"/>
      <c r="C17" s="9"/>
      <c r="D17" s="10"/>
      <c r="E17" s="9"/>
      <c r="F17" s="9"/>
      <c r="G17" s="5"/>
      <c r="H17" s="9"/>
      <c r="I17" s="9"/>
    </row>
    <row r="18" s="4" customFormat="true" ht="12" hidden="false" customHeight="false" outlineLevel="0" collapsed="false">
      <c r="G18" s="5"/>
    </row>
    <row r="19" s="12" customFormat="true" ht="12" hidden="false" customHeight="false" outlineLevel="0" collapsed="false">
      <c r="A19" s="12" t="s">
        <v>43</v>
      </c>
      <c r="B19" s="13" t="n">
        <v>910</v>
      </c>
      <c r="C19" s="13" t="n">
        <v>550</v>
      </c>
      <c r="D19" s="13" t="n">
        <v>60.4</v>
      </c>
      <c r="E19" s="13" t="n">
        <v>10</v>
      </c>
      <c r="F19" s="13" t="n">
        <v>540</v>
      </c>
      <c r="G19" s="5" t="n">
        <v>1.81818181818182</v>
      </c>
      <c r="H19" s="13" t="n">
        <v>6</v>
      </c>
      <c r="I19" s="13" t="n">
        <v>544</v>
      </c>
    </row>
    <row r="20" s="12" customFormat="true" ht="12" hidden="false" customHeight="false" outlineLevel="0" collapsed="false">
      <c r="A20" s="12" t="s">
        <v>44</v>
      </c>
      <c r="B20" s="13" t="n">
        <v>399</v>
      </c>
      <c r="C20" s="13" t="n">
        <v>261</v>
      </c>
      <c r="D20" s="13" t="n">
        <v>65.4</v>
      </c>
      <c r="E20" s="13" t="n">
        <v>5</v>
      </c>
      <c r="F20" s="13" t="n">
        <v>256</v>
      </c>
      <c r="G20" s="5" t="n">
        <v>1.91570881226054</v>
      </c>
      <c r="H20" s="13" t="n">
        <v>4</v>
      </c>
      <c r="I20" s="13" t="n">
        <v>257</v>
      </c>
    </row>
    <row r="21" s="12" customFormat="true" ht="12" hidden="false" customHeight="false" outlineLevel="0" collapsed="false">
      <c r="A21" s="12" t="s">
        <v>45</v>
      </c>
      <c r="B21" s="13" t="n">
        <v>260</v>
      </c>
      <c r="C21" s="13" t="n">
        <v>179</v>
      </c>
      <c r="D21" s="13" t="n">
        <v>68.8</v>
      </c>
      <c r="E21" s="13" t="n">
        <v>1</v>
      </c>
      <c r="F21" s="13" t="n">
        <v>178</v>
      </c>
      <c r="G21" s="5" t="n">
        <v>0.558659217877095</v>
      </c>
      <c r="H21" s="13" t="n">
        <v>0</v>
      </c>
      <c r="I21" s="13" t="n">
        <v>179</v>
      </c>
    </row>
    <row r="22" s="12" customFormat="true" ht="12" hidden="false" customHeight="false" outlineLevel="0" collapsed="false">
      <c r="A22" s="12" t="s">
        <v>46</v>
      </c>
      <c r="B22" s="13" t="n">
        <v>184</v>
      </c>
      <c r="C22" s="13" t="n">
        <v>111</v>
      </c>
      <c r="D22" s="13" t="n">
        <v>60.3</v>
      </c>
      <c r="E22" s="13" t="n">
        <v>3</v>
      </c>
      <c r="F22" s="13" t="n">
        <v>108</v>
      </c>
      <c r="G22" s="5" t="n">
        <v>2.7027027027027</v>
      </c>
      <c r="H22" s="13" t="n">
        <v>4</v>
      </c>
      <c r="I22" s="13" t="n">
        <v>107</v>
      </c>
    </row>
    <row r="23" customFormat="false" ht="12" hidden="false" customHeight="false" outlineLevel="0" collapsed="false">
      <c r="G23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  <col collapsed="false" customWidth="false" hidden="false" outlineLevel="0" max="15" min="15" style="1" width="11.5"/>
  </cols>
  <sheetData>
    <row r="1" s="4" customFormat="true" ht="12" hidden="true" customHeight="true" outlineLevel="0" collapsed="false">
      <c r="A1" s="2"/>
      <c r="B1" s="3"/>
      <c r="O1" s="5"/>
    </row>
    <row r="2" s="4" customFormat="true" ht="2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s="4" customFormat="true" ht="12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s="14" customFormat="true" ht="98" hidden="false" customHeight="true" outlineLevel="0" collapsed="false">
      <c r="B4" s="15" t="s">
        <v>47</v>
      </c>
      <c r="C4" s="16" t="s">
        <v>12</v>
      </c>
      <c r="D4" s="16" t="s">
        <v>48</v>
      </c>
      <c r="E4" s="16" t="s">
        <v>16</v>
      </c>
      <c r="F4" s="16" t="s">
        <v>18</v>
      </c>
      <c r="G4" s="16" t="s">
        <v>49</v>
      </c>
      <c r="H4" s="16" t="s">
        <v>22</v>
      </c>
      <c r="I4" s="16" t="s">
        <v>50</v>
      </c>
      <c r="J4" s="16" t="s">
        <v>51</v>
      </c>
      <c r="K4" s="16" t="s">
        <v>26</v>
      </c>
      <c r="L4" s="16" t="s">
        <v>27</v>
      </c>
      <c r="M4" s="16" t="s">
        <v>29</v>
      </c>
      <c r="N4" s="16" t="s">
        <v>52</v>
      </c>
      <c r="O4" s="17" t="s">
        <v>53</v>
      </c>
    </row>
    <row r="5" s="4" customFormat="true" ht="12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s="4" customFormat="true" ht="12" hidden="false" customHeight="false" outlineLevel="0" collapsed="false">
      <c r="A6" s="8" t="s">
        <v>33</v>
      </c>
      <c r="B6" s="10" t="n">
        <v>68</v>
      </c>
      <c r="C6" s="10" t="n">
        <v>41.8</v>
      </c>
      <c r="D6" s="10" t="n">
        <v>23</v>
      </c>
      <c r="E6" s="10" t="n">
        <v>14.3</v>
      </c>
      <c r="F6" s="10" t="n">
        <v>2.7</v>
      </c>
      <c r="G6" s="10" t="n">
        <v>3.4</v>
      </c>
      <c r="H6" s="10" t="n">
        <v>3.4</v>
      </c>
      <c r="I6" s="10" t="n">
        <v>2.2</v>
      </c>
      <c r="J6" s="10" t="n">
        <v>0.5</v>
      </c>
      <c r="K6" s="10" t="n">
        <v>0.3</v>
      </c>
      <c r="L6" s="10" t="n">
        <v>0.1</v>
      </c>
      <c r="M6" s="10" t="n">
        <v>7.5</v>
      </c>
      <c r="N6" s="10" t="n">
        <v>1</v>
      </c>
      <c r="O6" s="5" t="n">
        <v>1.83378718417152</v>
      </c>
    </row>
    <row r="7" s="4" customFormat="true" ht="12" hidden="false" customHeight="false" outlineLevel="0" collapsed="false">
      <c r="A7" s="8" t="s">
        <v>34</v>
      </c>
      <c r="B7" s="5" t="n">
        <v>64.2888498683055</v>
      </c>
      <c r="C7" s="10" t="n">
        <v>41.9881821341675</v>
      </c>
      <c r="D7" s="10" t="n">
        <v>21.3764337851929</v>
      </c>
      <c r="E7" s="10" t="n">
        <v>15.2241918665276</v>
      </c>
      <c r="F7" s="10" t="n">
        <v>3.37156760514425</v>
      </c>
      <c r="G7" s="10" t="n">
        <v>3.12825860271116</v>
      </c>
      <c r="H7" s="10" t="n">
        <v>4.90093847758081</v>
      </c>
      <c r="I7" s="10" t="n">
        <v>2.39833159541189</v>
      </c>
      <c r="J7" s="10" t="n">
        <v>0.278067431352103</v>
      </c>
      <c r="K7" s="10" t="n">
        <v>0.208550573514077</v>
      </c>
      <c r="L7" s="10" t="n">
        <v>0.0695168578380257</v>
      </c>
      <c r="M7" s="10" t="n">
        <v>5.97844977407021</v>
      </c>
      <c r="N7" s="10" t="n">
        <v>1.0775112964894</v>
      </c>
      <c r="O7" s="5" t="n">
        <v>1.77534994878798</v>
      </c>
    </row>
    <row r="8" s="4" customFormat="true" ht="27" hidden="false" customHeight="true" outlineLevel="0" collapsed="false">
      <c r="O8" s="5"/>
    </row>
    <row r="9" s="4" customFormat="true" ht="12" hidden="false" customHeight="false" outlineLevel="0" collapsed="false">
      <c r="A9" s="8" t="s">
        <v>35</v>
      </c>
      <c r="B9" s="10" t="n">
        <v>63.7</v>
      </c>
      <c r="C9" s="10" t="n">
        <v>37.5</v>
      </c>
      <c r="D9" s="10" t="n">
        <v>22.3</v>
      </c>
      <c r="E9" s="10" t="n">
        <v>14.1</v>
      </c>
      <c r="F9" s="10" t="n">
        <v>2.6</v>
      </c>
      <c r="G9" s="10" t="n">
        <v>4.5</v>
      </c>
      <c r="H9" s="10" t="n">
        <v>5.4</v>
      </c>
      <c r="I9" s="10" t="n">
        <v>2.8</v>
      </c>
      <c r="J9" s="10" t="n">
        <v>0.4</v>
      </c>
      <c r="K9" s="4" t="n">
        <v>0</v>
      </c>
      <c r="L9" s="10" t="n">
        <v>0.2</v>
      </c>
      <c r="M9" s="10" t="n">
        <v>9.3</v>
      </c>
      <c r="N9" s="10" t="n">
        <v>1.1</v>
      </c>
      <c r="O9" s="5" t="n">
        <v>2.35507246376812</v>
      </c>
    </row>
    <row r="10" s="4" customFormat="true" ht="12" hidden="false" customHeight="false" outlineLevel="0" collapsed="false">
      <c r="A10" s="8" t="s">
        <v>36</v>
      </c>
      <c r="B10" s="10" t="n">
        <v>63.3</v>
      </c>
      <c r="C10" s="10" t="n">
        <v>49.6</v>
      </c>
      <c r="D10" s="10" t="n">
        <v>17.9</v>
      </c>
      <c r="E10" s="10" t="n">
        <v>15.6</v>
      </c>
      <c r="F10" s="10" t="n">
        <v>3.8</v>
      </c>
      <c r="G10" s="10" t="n">
        <v>1.9</v>
      </c>
      <c r="H10" s="10" t="n">
        <v>3.8</v>
      </c>
      <c r="I10" s="10" t="n">
        <v>1.9</v>
      </c>
      <c r="J10" s="10" t="n">
        <v>0.4</v>
      </c>
      <c r="K10" s="4" t="n">
        <v>0</v>
      </c>
      <c r="L10" s="4" t="n">
        <v>0</v>
      </c>
      <c r="M10" s="10" t="n">
        <v>4.6</v>
      </c>
      <c r="N10" s="10" t="n">
        <v>0.4</v>
      </c>
      <c r="O10" s="5" t="n">
        <v>4.02930402930403</v>
      </c>
    </row>
    <row r="11" s="4" customFormat="true" ht="12" hidden="false" customHeight="false" outlineLevel="0" collapsed="false">
      <c r="A11" s="8" t="s">
        <v>37</v>
      </c>
      <c r="B11" s="10" t="n">
        <v>69.6</v>
      </c>
      <c r="C11" s="10" t="n">
        <v>53.8</v>
      </c>
      <c r="D11" s="10" t="n">
        <v>17.5</v>
      </c>
      <c r="E11" s="10" t="n">
        <v>8.8</v>
      </c>
      <c r="F11" s="10" t="n">
        <v>1.3</v>
      </c>
      <c r="G11" s="10" t="n">
        <v>3.8</v>
      </c>
      <c r="H11" s="10" t="n">
        <v>2.5</v>
      </c>
      <c r="I11" s="10" t="n">
        <v>2.5</v>
      </c>
      <c r="J11" s="4" t="n">
        <v>0</v>
      </c>
      <c r="K11" s="4" t="n">
        <v>0</v>
      </c>
      <c r="L11" s="4" t="n">
        <v>0</v>
      </c>
      <c r="M11" s="10" t="n">
        <v>7.5</v>
      </c>
      <c r="N11" s="10" t="n">
        <v>2.5</v>
      </c>
      <c r="O11" s="5" t="n">
        <v>0</v>
      </c>
    </row>
    <row r="12" s="4" customFormat="true" ht="12" hidden="false" customHeight="false" outlineLevel="0" collapsed="false">
      <c r="A12" s="8" t="s">
        <v>38</v>
      </c>
      <c r="B12" s="10" t="n">
        <v>67.8</v>
      </c>
      <c r="C12" s="10" t="n">
        <v>50.4</v>
      </c>
      <c r="D12" s="10" t="n">
        <v>17.9</v>
      </c>
      <c r="E12" s="10" t="n">
        <v>14.6</v>
      </c>
      <c r="F12" s="10" t="n">
        <v>3.3</v>
      </c>
      <c r="G12" s="10" t="n">
        <v>1.6</v>
      </c>
      <c r="H12" s="10" t="n">
        <v>4.9</v>
      </c>
      <c r="I12" s="10" t="n">
        <v>2.8</v>
      </c>
      <c r="J12" s="10" t="n">
        <v>0.4</v>
      </c>
      <c r="K12" s="10" t="n">
        <v>0.4</v>
      </c>
      <c r="L12" s="4" t="n">
        <v>0</v>
      </c>
      <c r="M12" s="10" t="n">
        <v>3.3</v>
      </c>
      <c r="N12" s="10" t="n">
        <v>0.4</v>
      </c>
      <c r="O12" s="5" t="n">
        <v>1.20481927710843</v>
      </c>
    </row>
    <row r="13" s="4" customFormat="true" ht="12" hidden="false" customHeight="false" outlineLevel="0" collapsed="false">
      <c r="A13" s="8" t="s">
        <v>39</v>
      </c>
      <c r="B13" s="10" t="n">
        <v>65.8</v>
      </c>
      <c r="C13" s="10" t="n">
        <v>43.8</v>
      </c>
      <c r="D13" s="10" t="n">
        <v>14.1</v>
      </c>
      <c r="E13" s="10" t="n">
        <v>8.6</v>
      </c>
      <c r="F13" s="10" t="n">
        <v>11.9</v>
      </c>
      <c r="G13" s="10" t="n">
        <v>4.3</v>
      </c>
      <c r="H13" s="10" t="n">
        <v>10.8</v>
      </c>
      <c r="I13" s="10" t="n">
        <v>2.2</v>
      </c>
      <c r="J13" s="4" t="n">
        <v>0</v>
      </c>
      <c r="K13" s="4" t="n">
        <v>0</v>
      </c>
      <c r="L13" s="4" t="n">
        <v>0</v>
      </c>
      <c r="M13" s="10" t="n">
        <v>3.8</v>
      </c>
      <c r="N13" s="10" t="n">
        <v>0.5</v>
      </c>
      <c r="O13" s="5" t="n">
        <v>1.06951871657754</v>
      </c>
    </row>
    <row r="14" s="4" customFormat="true" ht="12" hidden="false" customHeight="false" outlineLevel="0" collapsed="false">
      <c r="A14" s="8" t="s">
        <v>40</v>
      </c>
      <c r="B14" s="10" t="n">
        <v>67.2</v>
      </c>
      <c r="C14" s="10" t="n">
        <v>34.1</v>
      </c>
      <c r="D14" s="10" t="n">
        <v>25.5</v>
      </c>
      <c r="E14" s="10" t="n">
        <v>19.1</v>
      </c>
      <c r="F14" s="10" t="n">
        <v>3.5</v>
      </c>
      <c r="G14" s="10" t="n">
        <v>2.5</v>
      </c>
      <c r="H14" s="10" t="n">
        <v>5.1</v>
      </c>
      <c r="I14" s="10" t="n">
        <v>2.9</v>
      </c>
      <c r="J14" s="4" t="n">
        <v>0</v>
      </c>
      <c r="K14" s="10" t="n">
        <v>1</v>
      </c>
      <c r="L14" s="4" t="n">
        <v>0</v>
      </c>
      <c r="M14" s="10" t="n">
        <v>6.1</v>
      </c>
      <c r="N14" s="10" t="n">
        <v>0.3</v>
      </c>
      <c r="O14" s="5" t="n">
        <v>0.946372239747634</v>
      </c>
    </row>
    <row r="15" s="4" customFormat="true" ht="12" hidden="false" customHeight="false" outlineLevel="0" collapsed="false">
      <c r="A15" s="8" t="s">
        <v>41</v>
      </c>
      <c r="B15" s="10" t="n">
        <v>63.7</v>
      </c>
      <c r="C15" s="10" t="n">
        <v>34.1</v>
      </c>
      <c r="D15" s="10" t="n">
        <v>27.4</v>
      </c>
      <c r="E15" s="10" t="n">
        <v>12.8</v>
      </c>
      <c r="F15" s="10" t="n">
        <v>2.4</v>
      </c>
      <c r="G15" s="10" t="n">
        <v>2.4</v>
      </c>
      <c r="H15" s="10" t="n">
        <v>9.8</v>
      </c>
      <c r="I15" s="10" t="n">
        <v>0.6</v>
      </c>
      <c r="J15" s="4" t="n">
        <v>0</v>
      </c>
      <c r="K15" s="4" t="n">
        <v>0</v>
      </c>
      <c r="L15" s="4" t="n">
        <v>0</v>
      </c>
      <c r="M15" s="10" t="n">
        <v>6.1</v>
      </c>
      <c r="N15" s="10" t="n">
        <v>4.3</v>
      </c>
      <c r="O15" s="5" t="n">
        <v>3.52941176470588</v>
      </c>
    </row>
    <row r="16" s="4" customFormat="true" ht="12" hidden="false" customHeight="false" outlineLevel="0" collapsed="false">
      <c r="A16" s="8" t="s">
        <v>42</v>
      </c>
      <c r="B16" s="10" t="n">
        <v>62.8</v>
      </c>
      <c r="C16" s="10" t="n">
        <v>42.8</v>
      </c>
      <c r="D16" s="10" t="n">
        <v>22</v>
      </c>
      <c r="E16" s="10" t="n">
        <v>16.7</v>
      </c>
      <c r="F16" s="10" t="n">
        <v>2.5</v>
      </c>
      <c r="G16" s="10" t="n">
        <v>3.1</v>
      </c>
      <c r="H16" s="10" t="n">
        <v>3.3</v>
      </c>
      <c r="I16" s="10" t="n">
        <v>2.4</v>
      </c>
      <c r="J16" s="10" t="n">
        <v>0.4</v>
      </c>
      <c r="K16" s="10" t="n">
        <v>0.2</v>
      </c>
      <c r="L16" s="10" t="n">
        <v>0.1</v>
      </c>
      <c r="M16" s="10" t="n">
        <v>5.5</v>
      </c>
      <c r="N16" s="10" t="n">
        <v>1.1</v>
      </c>
      <c r="O16" s="5" t="n">
        <v>1.27157129881926</v>
      </c>
    </row>
    <row r="17" s="4" customFormat="true" ht="12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5"/>
    </row>
    <row r="18" s="4" customFormat="true" ht="12" hidden="false" customHeight="false" outlineLevel="0" collapsed="false">
      <c r="O18" s="5"/>
    </row>
    <row r="19" s="12" customFormat="true" ht="12" hidden="false" customHeight="false" outlineLevel="0" collapsed="false">
      <c r="A19" s="12" t="s">
        <v>43</v>
      </c>
      <c r="B19" s="13" t="n">
        <v>60.4</v>
      </c>
      <c r="C19" s="13" t="n">
        <v>42.5</v>
      </c>
      <c r="D19" s="13" t="n">
        <v>23.5</v>
      </c>
      <c r="E19" s="13" t="n">
        <v>15.1</v>
      </c>
      <c r="F19" s="13" t="n">
        <v>3.1</v>
      </c>
      <c r="G19" s="13" t="n">
        <v>2.4</v>
      </c>
      <c r="H19" s="13" t="n">
        <v>3.9</v>
      </c>
      <c r="I19" s="13" t="n">
        <v>2.2</v>
      </c>
      <c r="J19" s="13" t="n">
        <v>0.6</v>
      </c>
      <c r="K19" s="13" t="n">
        <v>0.2</v>
      </c>
      <c r="L19" s="13" t="n">
        <v>0.2</v>
      </c>
      <c r="M19" s="13" t="n">
        <v>5.3</v>
      </c>
      <c r="N19" s="13" t="n">
        <v>1.1</v>
      </c>
      <c r="O19" s="5" t="n">
        <v>1.09090909090909</v>
      </c>
    </row>
    <row r="20" s="12" customFormat="true" ht="12" hidden="false" customHeight="false" outlineLevel="0" collapsed="false">
      <c r="A20" s="12" t="s">
        <v>44</v>
      </c>
      <c r="B20" s="13" t="n">
        <v>65.4</v>
      </c>
      <c r="C20" s="13" t="n">
        <v>43.6</v>
      </c>
      <c r="D20" s="13" t="n">
        <v>19.8</v>
      </c>
      <c r="E20" s="13" t="n">
        <v>17.1</v>
      </c>
      <c r="F20" s="13" t="n">
        <v>2.7</v>
      </c>
      <c r="G20" s="13" t="n">
        <v>3.5</v>
      </c>
      <c r="H20" s="13" t="n">
        <v>2.7</v>
      </c>
      <c r="I20" s="13" t="n">
        <v>3.5</v>
      </c>
      <c r="J20" s="13" t="n">
        <v>0.4</v>
      </c>
      <c r="K20" s="13" t="n">
        <v>0.4</v>
      </c>
      <c r="L20" s="13" t="n">
        <v>0</v>
      </c>
      <c r="M20" s="13" t="n">
        <v>5.1</v>
      </c>
      <c r="N20" s="13" t="n">
        <v>1.2</v>
      </c>
      <c r="O20" s="5" t="n">
        <v>1.53256704980843</v>
      </c>
    </row>
    <row r="21" s="12" customFormat="true" ht="12" hidden="false" customHeight="false" outlineLevel="0" collapsed="false">
      <c r="A21" s="12" t="s">
        <v>45</v>
      </c>
      <c r="B21" s="13" t="n">
        <v>68.8</v>
      </c>
      <c r="C21" s="13" t="n">
        <v>41.9</v>
      </c>
      <c r="D21" s="13" t="n">
        <v>21.2</v>
      </c>
      <c r="E21" s="13" t="n">
        <v>20.7</v>
      </c>
      <c r="F21" s="13" t="n">
        <v>1.7</v>
      </c>
      <c r="G21" s="13" t="n">
        <v>4.5</v>
      </c>
      <c r="H21" s="13" t="n">
        <v>2.2</v>
      </c>
      <c r="I21" s="13" t="n">
        <v>1.7</v>
      </c>
      <c r="J21" s="13" t="n">
        <v>0</v>
      </c>
      <c r="K21" s="13" t="n">
        <v>0</v>
      </c>
      <c r="L21" s="13" t="n">
        <v>0</v>
      </c>
      <c r="M21" s="13" t="n">
        <v>5</v>
      </c>
      <c r="N21" s="13" t="n">
        <v>1.1</v>
      </c>
      <c r="O21" s="5" t="n">
        <v>0</v>
      </c>
    </row>
    <row r="22" s="12" customFormat="true" ht="12" hidden="false" customHeight="false" outlineLevel="0" collapsed="false">
      <c r="A22" s="12" t="s">
        <v>46</v>
      </c>
      <c r="B22" s="13" t="n">
        <v>60.3</v>
      </c>
      <c r="C22" s="13" t="n">
        <v>43.9</v>
      </c>
      <c r="D22" s="13" t="n">
        <v>20.6</v>
      </c>
      <c r="E22" s="13" t="n">
        <v>16.8</v>
      </c>
      <c r="F22" s="13" t="n">
        <v>0</v>
      </c>
      <c r="G22" s="13" t="n">
        <v>3.7</v>
      </c>
      <c r="H22" s="13" t="n">
        <v>3.7</v>
      </c>
      <c r="I22" s="13" t="n">
        <v>1.9</v>
      </c>
      <c r="J22" s="13" t="n">
        <v>0</v>
      </c>
      <c r="K22" s="13" t="n">
        <v>0</v>
      </c>
      <c r="L22" s="13" t="n">
        <v>0</v>
      </c>
      <c r="M22" s="13" t="n">
        <v>8.4</v>
      </c>
      <c r="N22" s="13" t="n">
        <v>0.9</v>
      </c>
      <c r="O22" s="5" t="n">
        <v>3.603603603603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3" activeCellId="0" sqref="A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</cols>
  <sheetData>
    <row r="1" s="4" customFormat="true" ht="12" hidden="true" customHeight="true" outlineLevel="0" collapsed="false">
      <c r="A1" s="2"/>
      <c r="B1" s="3"/>
      <c r="K1" s="3"/>
    </row>
    <row r="2" s="4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s="14" customFormat="true" ht="141" hidden="false" customHeight="true" outlineLevel="0" collapsed="false">
      <c r="A3" s="15"/>
      <c r="B3" s="15" t="s">
        <v>47</v>
      </c>
      <c r="C3" s="16" t="s">
        <v>54</v>
      </c>
      <c r="D3" s="16" t="s">
        <v>55</v>
      </c>
      <c r="E3" s="16" t="s">
        <v>56</v>
      </c>
      <c r="F3" s="16" t="s">
        <v>57</v>
      </c>
      <c r="G3" s="16" t="s">
        <v>58</v>
      </c>
      <c r="H3" s="16" t="s">
        <v>59</v>
      </c>
      <c r="I3" s="16" t="s">
        <v>60</v>
      </c>
      <c r="J3" s="16" t="s">
        <v>61</v>
      </c>
      <c r="K3" s="15" t="s">
        <v>62</v>
      </c>
    </row>
    <row r="4" s="4" customFormat="true" ht="12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s="4" customFormat="true" ht="12" hidden="false" customHeight="false" outlineLevel="0" collapsed="false">
      <c r="C5" s="2" t="s">
        <v>32</v>
      </c>
      <c r="D5" s="2" t="s">
        <v>32</v>
      </c>
      <c r="E5" s="2" t="s">
        <v>32</v>
      </c>
      <c r="F5" s="2" t="s">
        <v>32</v>
      </c>
      <c r="G5" s="2" t="s">
        <v>32</v>
      </c>
      <c r="H5" s="2" t="s">
        <v>32</v>
      </c>
      <c r="I5" s="2" t="s">
        <v>32</v>
      </c>
      <c r="J5" s="2" t="s">
        <v>32</v>
      </c>
    </row>
    <row r="6" s="4" customFormat="true" ht="12" hidden="false" customHeight="false" outlineLevel="0" collapsed="false">
      <c r="A6" s="8" t="s">
        <v>33</v>
      </c>
      <c r="B6" s="10" t="n">
        <v>68</v>
      </c>
      <c r="C6" s="10" t="n">
        <v>44.9</v>
      </c>
      <c r="D6" s="10" t="n">
        <v>24.3</v>
      </c>
      <c r="E6" s="10" t="n">
        <v>14</v>
      </c>
      <c r="F6" s="10" t="n">
        <v>1.6</v>
      </c>
      <c r="G6" s="10" t="n">
        <v>2.8</v>
      </c>
      <c r="H6" s="10" t="n">
        <v>3.7</v>
      </c>
      <c r="I6" s="10" t="n">
        <v>2.8</v>
      </c>
      <c r="J6" s="10" t="n">
        <v>6</v>
      </c>
      <c r="K6" s="5" t="n">
        <v>1.98200682499742</v>
      </c>
    </row>
    <row r="7" s="4" customFormat="true" ht="12" hidden="false" customHeight="false" outlineLevel="0" collapsed="false">
      <c r="A7" s="8" t="s">
        <v>34</v>
      </c>
      <c r="B7" s="5" t="n">
        <v>64.2888498683055</v>
      </c>
      <c r="C7" s="10" t="n">
        <v>43.5799023028611</v>
      </c>
      <c r="D7" s="10" t="n">
        <v>22.5401256106071</v>
      </c>
      <c r="E7" s="10" t="n">
        <v>14.4452198185625</v>
      </c>
      <c r="F7" s="10" t="n">
        <v>2.16329378925331</v>
      </c>
      <c r="G7" s="10" t="n">
        <v>2.72156315422191</v>
      </c>
      <c r="H7" s="10" t="n">
        <v>5.12909979064899</v>
      </c>
      <c r="I7" s="10" t="n">
        <v>3.14026517794836</v>
      </c>
      <c r="J7" s="10" t="n">
        <v>6.28053035589672</v>
      </c>
      <c r="K7" s="5" t="n">
        <v>2.15090474564698</v>
      </c>
    </row>
    <row r="8" s="4" customFormat="true" ht="27" hidden="false" customHeight="true" outlineLevel="0" collapsed="false">
      <c r="K8" s="5"/>
    </row>
    <row r="9" s="4" customFormat="true" ht="12" hidden="false" customHeight="false" outlineLevel="0" collapsed="false">
      <c r="A9" s="8" t="s">
        <v>35</v>
      </c>
      <c r="B9" s="10" t="n">
        <v>63.7</v>
      </c>
      <c r="C9" s="10" t="n">
        <v>38.9</v>
      </c>
      <c r="D9" s="10" t="n">
        <v>25.2</v>
      </c>
      <c r="E9" s="10" t="n">
        <v>12</v>
      </c>
      <c r="F9" s="10" t="n">
        <v>0.9</v>
      </c>
      <c r="G9" s="10" t="n">
        <v>4.3</v>
      </c>
      <c r="H9" s="10" t="n">
        <v>4.3</v>
      </c>
      <c r="I9" s="10" t="n">
        <v>3.9</v>
      </c>
      <c r="J9" s="10" t="n">
        <v>10.6</v>
      </c>
      <c r="K9" s="5" t="n">
        <v>2.17391304347826</v>
      </c>
    </row>
    <row r="10" s="4" customFormat="true" ht="12" hidden="false" customHeight="false" outlineLevel="0" collapsed="false">
      <c r="A10" s="8" t="s">
        <v>36</v>
      </c>
      <c r="B10" s="10" t="n">
        <v>63.3</v>
      </c>
      <c r="C10" s="10" t="n">
        <v>52.3</v>
      </c>
      <c r="D10" s="10" t="n">
        <v>22.7</v>
      </c>
      <c r="E10" s="10" t="n">
        <v>11.9</v>
      </c>
      <c r="F10" s="10" t="n">
        <v>2.3</v>
      </c>
      <c r="G10" s="10" t="n">
        <v>1.2</v>
      </c>
      <c r="H10" s="10" t="n">
        <v>4.6</v>
      </c>
      <c r="I10" s="10" t="n">
        <v>1.9</v>
      </c>
      <c r="J10" s="10" t="n">
        <v>3.1</v>
      </c>
      <c r="K10" s="5" t="n">
        <v>4.76190476190476</v>
      </c>
    </row>
    <row r="11" s="4" customFormat="true" ht="12" hidden="false" customHeight="false" outlineLevel="0" collapsed="false">
      <c r="A11" s="8" t="s">
        <v>37</v>
      </c>
      <c r="B11" s="10" t="n">
        <v>69.6</v>
      </c>
      <c r="C11" s="10" t="n">
        <v>53.8</v>
      </c>
      <c r="D11" s="10" t="n">
        <v>19.2</v>
      </c>
      <c r="E11" s="10" t="n">
        <v>6.4</v>
      </c>
      <c r="F11" s="10" t="n">
        <v>3.8</v>
      </c>
      <c r="G11" s="10" t="n">
        <v>5.1</v>
      </c>
      <c r="H11" s="10" t="n">
        <v>2.6</v>
      </c>
      <c r="I11" s="10" t="n">
        <v>6.4</v>
      </c>
      <c r="J11" s="10" t="n">
        <v>2.6</v>
      </c>
      <c r="K11" s="5" t="n">
        <v>2.5</v>
      </c>
    </row>
    <row r="12" s="4" customFormat="true" ht="12" hidden="false" customHeight="false" outlineLevel="0" collapsed="false">
      <c r="A12" s="8" t="s">
        <v>38</v>
      </c>
      <c r="B12" s="10" t="n">
        <v>67.8</v>
      </c>
      <c r="C12" s="10" t="n">
        <v>48.4</v>
      </c>
      <c r="D12" s="10" t="n">
        <v>19.4</v>
      </c>
      <c r="E12" s="10" t="n">
        <v>14.9</v>
      </c>
      <c r="F12" s="10" t="n">
        <v>0.8</v>
      </c>
      <c r="G12" s="10" t="n">
        <v>2</v>
      </c>
      <c r="H12" s="10" t="n">
        <v>4.8</v>
      </c>
      <c r="I12" s="10" t="n">
        <v>4.8</v>
      </c>
      <c r="J12" s="10" t="n">
        <v>4.8</v>
      </c>
      <c r="K12" s="5" t="n">
        <v>0.401606425702811</v>
      </c>
    </row>
    <row r="13" s="4" customFormat="true" ht="12" hidden="false" customHeight="false" outlineLevel="0" collapsed="false">
      <c r="A13" s="8" t="s">
        <v>39</v>
      </c>
      <c r="B13" s="10" t="n">
        <v>65.8</v>
      </c>
      <c r="C13" s="10" t="n">
        <v>45.4</v>
      </c>
      <c r="D13" s="10" t="n">
        <v>15.8</v>
      </c>
      <c r="E13" s="10" t="n">
        <v>10.9</v>
      </c>
      <c r="F13" s="10" t="n">
        <v>9.3</v>
      </c>
      <c r="G13" s="10" t="n">
        <v>2.2</v>
      </c>
      <c r="H13" s="10" t="n">
        <v>9.3</v>
      </c>
      <c r="I13" s="10" t="n">
        <v>3.8</v>
      </c>
      <c r="J13" s="10" t="n">
        <v>3.3</v>
      </c>
      <c r="K13" s="5" t="n">
        <v>2.13903743315508</v>
      </c>
    </row>
    <row r="14" s="4" customFormat="true" ht="12" hidden="false" customHeight="false" outlineLevel="0" collapsed="false">
      <c r="A14" s="8" t="s">
        <v>40</v>
      </c>
      <c r="B14" s="10" t="n">
        <v>67.2</v>
      </c>
      <c r="C14" s="10" t="n">
        <v>39.7</v>
      </c>
      <c r="D14" s="10" t="n">
        <v>25.3</v>
      </c>
      <c r="E14" s="10" t="n">
        <v>15.7</v>
      </c>
      <c r="F14" s="10" t="n">
        <v>1.6</v>
      </c>
      <c r="G14" s="10" t="n">
        <v>3.2</v>
      </c>
      <c r="H14" s="10" t="n">
        <v>6.4</v>
      </c>
      <c r="I14" s="10" t="n">
        <v>1.9</v>
      </c>
      <c r="J14" s="10" t="n">
        <v>6.1</v>
      </c>
      <c r="K14" s="5" t="n">
        <v>1.57728706624606</v>
      </c>
    </row>
    <row r="15" s="4" customFormat="true" ht="12" hidden="false" customHeight="false" outlineLevel="0" collapsed="false">
      <c r="A15" s="8" t="s">
        <v>41</v>
      </c>
      <c r="B15" s="10" t="n">
        <v>63.7</v>
      </c>
      <c r="C15" s="10" t="n">
        <v>36.8</v>
      </c>
      <c r="D15" s="10" t="n">
        <v>26.4</v>
      </c>
      <c r="E15" s="10" t="n">
        <v>14.7</v>
      </c>
      <c r="F15" s="10" t="n">
        <v>2.5</v>
      </c>
      <c r="G15" s="10" t="n">
        <v>1.8</v>
      </c>
      <c r="H15" s="10" t="n">
        <v>9.2</v>
      </c>
      <c r="I15" s="10" t="n">
        <v>1.2</v>
      </c>
      <c r="J15" s="10" t="n">
        <v>7.4</v>
      </c>
      <c r="K15" s="5" t="n">
        <v>4.11764705882353</v>
      </c>
    </row>
    <row r="16" s="4" customFormat="true" ht="12" hidden="false" customHeight="false" outlineLevel="0" collapsed="false">
      <c r="A16" s="8" t="s">
        <v>42</v>
      </c>
      <c r="B16" s="10" t="n">
        <v>62.8</v>
      </c>
      <c r="C16" s="10" t="n">
        <v>43.8</v>
      </c>
      <c r="D16" s="10" t="n">
        <v>21.9</v>
      </c>
      <c r="E16" s="10" t="n">
        <v>16.9</v>
      </c>
      <c r="F16" s="10" t="n">
        <v>1.8</v>
      </c>
      <c r="G16" s="10" t="n">
        <v>2.4</v>
      </c>
      <c r="H16" s="10" t="n">
        <v>4.3</v>
      </c>
      <c r="I16" s="10" t="n">
        <v>3</v>
      </c>
      <c r="J16" s="10" t="n">
        <v>5.9</v>
      </c>
      <c r="K16" s="5" t="n">
        <v>1.72570390554042</v>
      </c>
    </row>
    <row r="17" s="4" customFormat="true" ht="12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5"/>
    </row>
    <row r="18" s="4" customFormat="true" ht="12" hidden="false" customHeight="false" outlineLevel="0" collapsed="false">
      <c r="K18" s="5"/>
    </row>
    <row r="19" s="12" customFormat="true" ht="12" hidden="false" customHeight="false" outlineLevel="0" collapsed="false">
      <c r="A19" s="12" t="s">
        <v>43</v>
      </c>
      <c r="B19" s="13" t="n">
        <v>60.4</v>
      </c>
      <c r="C19" s="13" t="n">
        <v>43.9</v>
      </c>
      <c r="D19" s="13" t="n">
        <v>23.1</v>
      </c>
      <c r="E19" s="13" t="n">
        <v>15</v>
      </c>
      <c r="F19" s="13" t="n">
        <v>2.2</v>
      </c>
      <c r="G19" s="13" t="n">
        <v>1.7</v>
      </c>
      <c r="H19" s="13" t="n">
        <v>5.2</v>
      </c>
      <c r="I19" s="13" t="n">
        <v>2.6</v>
      </c>
      <c r="J19" s="13" t="n">
        <v>6.3</v>
      </c>
      <c r="K19" s="5" t="n">
        <v>1.81818181818182</v>
      </c>
    </row>
    <row r="20" s="12" customFormat="true" ht="12" hidden="false" customHeight="false" outlineLevel="0" collapsed="false">
      <c r="A20" s="12" t="s">
        <v>44</v>
      </c>
      <c r="B20" s="13" t="n">
        <v>65.4</v>
      </c>
      <c r="C20" s="13" t="n">
        <v>44.1</v>
      </c>
      <c r="D20" s="13" t="n">
        <v>21.1</v>
      </c>
      <c r="E20" s="13" t="n">
        <v>18.4</v>
      </c>
      <c r="F20" s="13" t="n">
        <v>2.7</v>
      </c>
      <c r="G20" s="13" t="n">
        <v>2.7</v>
      </c>
      <c r="H20" s="13" t="n">
        <v>2.3</v>
      </c>
      <c r="I20" s="13" t="n">
        <v>2.7</v>
      </c>
      <c r="J20" s="13" t="n">
        <v>5.9</v>
      </c>
      <c r="K20" s="5" t="n">
        <v>1.91570881226054</v>
      </c>
    </row>
    <row r="21" s="12" customFormat="true" ht="12" hidden="false" customHeight="false" outlineLevel="0" collapsed="false">
      <c r="A21" s="12" t="s">
        <v>45</v>
      </c>
      <c r="B21" s="13" t="n">
        <v>68.8</v>
      </c>
      <c r="C21" s="13" t="n">
        <v>41.6</v>
      </c>
      <c r="D21" s="13" t="n">
        <v>21.3</v>
      </c>
      <c r="E21" s="13" t="n">
        <v>21.3</v>
      </c>
      <c r="F21" s="13" t="n">
        <v>0.6</v>
      </c>
      <c r="G21" s="13" t="n">
        <v>3.9</v>
      </c>
      <c r="H21" s="13" t="n">
        <v>2.2</v>
      </c>
      <c r="I21" s="13" t="n">
        <v>3.9</v>
      </c>
      <c r="J21" s="13" t="n">
        <v>5.1</v>
      </c>
      <c r="K21" s="5" t="n">
        <v>0.558659217877095</v>
      </c>
    </row>
    <row r="22" s="12" customFormat="true" ht="12" hidden="false" customHeight="false" outlineLevel="0" collapsed="false">
      <c r="A22" s="12" t="s">
        <v>46</v>
      </c>
      <c r="B22" s="13" t="n">
        <v>60.3</v>
      </c>
      <c r="C22" s="13" t="n">
        <v>46.3</v>
      </c>
      <c r="D22" s="13" t="n">
        <v>18.5</v>
      </c>
      <c r="E22" s="13" t="n">
        <v>15.7</v>
      </c>
      <c r="F22" s="13" t="n">
        <v>0</v>
      </c>
      <c r="G22" s="13" t="n">
        <v>2.8</v>
      </c>
      <c r="H22" s="13" t="n">
        <v>7.4</v>
      </c>
      <c r="I22" s="13" t="n">
        <v>3.7</v>
      </c>
      <c r="J22" s="13" t="n">
        <v>5.6</v>
      </c>
      <c r="K22" s="5" t="n">
        <v>2.7027027027027</v>
      </c>
    </row>
    <row r="23" customFormat="false" ht="12" hidden="false" customHeight="false" outlineLevel="0" collapsed="false">
      <c r="K23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  <col collapsed="false" customWidth="false" hidden="false" outlineLevel="0" max="12" min="12" style="1" width="11.5"/>
  </cols>
  <sheetData>
    <row r="1" s="4" customFormat="true" ht="12" hidden="true" customHeight="true" outlineLevel="0" collapsed="false">
      <c r="A1" s="2"/>
      <c r="B1" s="3"/>
      <c r="L1" s="5"/>
    </row>
    <row r="2" s="14" customFormat="true" ht="98" hidden="false" customHeight="true" outlineLevel="0" collapsed="false">
      <c r="B2" s="15" t="s">
        <v>47</v>
      </c>
      <c r="C2" s="16" t="s">
        <v>12</v>
      </c>
      <c r="D2" s="16" t="s">
        <v>48</v>
      </c>
      <c r="E2" s="16" t="s">
        <v>16</v>
      </c>
      <c r="F2" s="16" t="s">
        <v>18</v>
      </c>
      <c r="G2" s="16" t="s">
        <v>49</v>
      </c>
      <c r="H2" s="16" t="s">
        <v>22</v>
      </c>
      <c r="I2" s="16" t="s">
        <v>50</v>
      </c>
      <c r="J2" s="16" t="s">
        <v>29</v>
      </c>
      <c r="K2" s="16" t="s">
        <v>63</v>
      </c>
      <c r="L2" s="17" t="s">
        <v>53</v>
      </c>
    </row>
    <row r="3" s="4" customFormat="true" ht="12" hidden="false" customHeight="false" outlineLevel="0" collapsed="false">
      <c r="A3" s="8" t="s">
        <v>34</v>
      </c>
      <c r="B3" s="5" t="n">
        <v>64.2888498683055</v>
      </c>
      <c r="C3" s="10" t="n">
        <v>41.9881821341675</v>
      </c>
      <c r="D3" s="10" t="n">
        <v>21.3764337851929</v>
      </c>
      <c r="E3" s="10" t="n">
        <v>15.2241918665276</v>
      </c>
      <c r="F3" s="10" t="n">
        <v>3.37156760514425</v>
      </c>
      <c r="G3" s="10" t="n">
        <v>3.12825860271116</v>
      </c>
      <c r="H3" s="10" t="n">
        <v>4.90093847758081</v>
      </c>
      <c r="I3" s="10" t="n">
        <v>2.39833159541189</v>
      </c>
      <c r="J3" s="10" t="n">
        <v>5.97844977407021</v>
      </c>
      <c r="K3" s="10" t="n">
        <v>1.6336461591936</v>
      </c>
      <c r="L3" s="5" t="n">
        <v>1.77534994878798</v>
      </c>
    </row>
    <row r="4" s="4" customFormat="true" ht="12" hidden="false" customHeight="false" outlineLevel="0" collapsed="false">
      <c r="A4" s="8" t="s">
        <v>36</v>
      </c>
      <c r="B4" s="10" t="n">
        <v>63.3</v>
      </c>
      <c r="C4" s="10" t="n">
        <v>49.6</v>
      </c>
      <c r="D4" s="10" t="n">
        <v>17.9</v>
      </c>
      <c r="E4" s="10" t="n">
        <v>15.6</v>
      </c>
      <c r="F4" s="10" t="n">
        <v>3.8</v>
      </c>
      <c r="G4" s="10" t="n">
        <v>1.9</v>
      </c>
      <c r="H4" s="10" t="n">
        <v>3.8</v>
      </c>
      <c r="I4" s="10" t="n">
        <v>1.9</v>
      </c>
      <c r="J4" s="10" t="n">
        <v>4.6</v>
      </c>
      <c r="K4" s="10" t="n">
        <v>0.8</v>
      </c>
      <c r="L4" s="5" t="n">
        <v>4.02930402930403</v>
      </c>
    </row>
    <row r="5" s="4" customFormat="true" ht="12" hidden="false" customHeight="false" outlineLevel="0" collapsed="false">
      <c r="A5" s="8" t="s">
        <v>37</v>
      </c>
      <c r="B5" s="10" t="n">
        <v>69.6</v>
      </c>
      <c r="C5" s="10" t="n">
        <v>53.8</v>
      </c>
      <c r="D5" s="10" t="n">
        <v>17.5</v>
      </c>
      <c r="E5" s="10" t="n">
        <v>8.8</v>
      </c>
      <c r="F5" s="10" t="n">
        <v>1.3</v>
      </c>
      <c r="G5" s="10" t="n">
        <v>3.8</v>
      </c>
      <c r="H5" s="10" t="n">
        <v>2.5</v>
      </c>
      <c r="I5" s="10" t="n">
        <v>2.5</v>
      </c>
      <c r="J5" s="10" t="n">
        <v>7.5</v>
      </c>
      <c r="K5" s="10" t="n">
        <v>2.5</v>
      </c>
      <c r="L5" s="5" t="n">
        <v>0</v>
      </c>
    </row>
    <row r="6" s="4" customFormat="true" ht="12" hidden="false" customHeight="false" outlineLevel="0" collapsed="false">
      <c r="A6" s="8" t="s">
        <v>38</v>
      </c>
      <c r="B6" s="10" t="n">
        <v>67.8</v>
      </c>
      <c r="C6" s="10" t="n">
        <v>50.4</v>
      </c>
      <c r="D6" s="10" t="n">
        <v>17.9</v>
      </c>
      <c r="E6" s="10" t="n">
        <v>14.6</v>
      </c>
      <c r="F6" s="10" t="n">
        <v>3.3</v>
      </c>
      <c r="G6" s="10" t="n">
        <v>1.6</v>
      </c>
      <c r="H6" s="10" t="n">
        <v>4.9</v>
      </c>
      <c r="I6" s="10" t="n">
        <v>2.8</v>
      </c>
      <c r="J6" s="10" t="n">
        <v>3.3</v>
      </c>
      <c r="K6" s="10" t="n">
        <v>1.2</v>
      </c>
      <c r="L6" s="5" t="n">
        <v>1.20481927710843</v>
      </c>
    </row>
    <row r="7" s="4" customFormat="true" ht="12" hidden="false" customHeight="false" outlineLevel="0" collapsed="false">
      <c r="A7" s="8" t="s">
        <v>39</v>
      </c>
      <c r="B7" s="10" t="n">
        <v>65.8</v>
      </c>
      <c r="C7" s="10" t="n">
        <v>43.8</v>
      </c>
      <c r="D7" s="10" t="n">
        <v>14.1</v>
      </c>
      <c r="E7" s="10" t="n">
        <v>8.6</v>
      </c>
      <c r="F7" s="10" t="n">
        <v>11.9</v>
      </c>
      <c r="G7" s="10" t="n">
        <v>4.3</v>
      </c>
      <c r="H7" s="10" t="n">
        <v>10.8</v>
      </c>
      <c r="I7" s="10" t="n">
        <v>2.2</v>
      </c>
      <c r="J7" s="10" t="n">
        <v>3.8</v>
      </c>
      <c r="K7" s="10" t="n">
        <v>0.5</v>
      </c>
      <c r="L7" s="5" t="n">
        <v>1.06951871657754</v>
      </c>
    </row>
    <row r="8" s="4" customFormat="true" ht="12" hidden="false" customHeight="false" outlineLevel="0" collapsed="false">
      <c r="A8" s="8" t="s">
        <v>40</v>
      </c>
      <c r="B8" s="10" t="n">
        <v>67.2</v>
      </c>
      <c r="C8" s="10" t="n">
        <v>34.1</v>
      </c>
      <c r="D8" s="10" t="n">
        <v>25.5</v>
      </c>
      <c r="E8" s="10" t="n">
        <v>19.1</v>
      </c>
      <c r="F8" s="10" t="n">
        <v>3.5</v>
      </c>
      <c r="G8" s="10" t="n">
        <v>2.5</v>
      </c>
      <c r="H8" s="10" t="n">
        <v>5.1</v>
      </c>
      <c r="I8" s="10" t="n">
        <v>2.9</v>
      </c>
      <c r="J8" s="10" t="n">
        <v>6.1</v>
      </c>
      <c r="K8" s="10" t="n">
        <v>1.3</v>
      </c>
      <c r="L8" s="5" t="n">
        <v>0.946372239747634</v>
      </c>
    </row>
    <row r="9" s="4" customFormat="true" ht="12" hidden="false" customHeight="false" outlineLevel="0" collapsed="false">
      <c r="A9" s="8" t="s">
        <v>41</v>
      </c>
      <c r="B9" s="10" t="n">
        <v>63.7</v>
      </c>
      <c r="C9" s="10" t="n">
        <v>34.1</v>
      </c>
      <c r="D9" s="10" t="n">
        <v>27.4</v>
      </c>
      <c r="E9" s="10" t="n">
        <v>12.8</v>
      </c>
      <c r="F9" s="10" t="n">
        <v>2.4</v>
      </c>
      <c r="G9" s="10" t="n">
        <v>2.4</v>
      </c>
      <c r="H9" s="10" t="n">
        <v>9.8</v>
      </c>
      <c r="I9" s="10" t="n">
        <v>0.6</v>
      </c>
      <c r="J9" s="10" t="n">
        <v>6.1</v>
      </c>
      <c r="K9" s="10" t="n">
        <v>4.3</v>
      </c>
      <c r="L9" s="5" t="n">
        <v>3.52941176470588</v>
      </c>
    </row>
    <row r="10" s="4" customFormat="true" ht="12" hidden="false" customHeight="false" outlineLevel="0" collapsed="false">
      <c r="A10" s="8" t="s">
        <v>42</v>
      </c>
      <c r="B10" s="10" t="n">
        <v>62.8</v>
      </c>
      <c r="C10" s="10" t="n">
        <v>42.8</v>
      </c>
      <c r="D10" s="10" t="n">
        <v>22</v>
      </c>
      <c r="E10" s="10" t="n">
        <v>16.7</v>
      </c>
      <c r="F10" s="10" t="n">
        <v>2.5</v>
      </c>
      <c r="G10" s="10" t="n">
        <v>3.1</v>
      </c>
      <c r="H10" s="10" t="n">
        <v>3.3</v>
      </c>
      <c r="I10" s="10" t="n">
        <v>2.4</v>
      </c>
      <c r="J10" s="10" t="n">
        <v>5.5</v>
      </c>
      <c r="K10" s="10" t="n">
        <v>1.8</v>
      </c>
      <c r="L10" s="5" t="n">
        <v>1.27157129881926</v>
      </c>
    </row>
    <row r="11" s="4" customFormat="true" ht="12" hidden="false" customHeight="fals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5"/>
    </row>
    <row r="12" s="4" customFormat="true" ht="12" hidden="false" customHeight="false" outlineLevel="0" collapsed="false">
      <c r="K12" s="10"/>
      <c r="L12" s="5"/>
    </row>
    <row r="13" s="12" customFormat="true" ht="12" hidden="false" customHeight="false" outlineLevel="0" collapsed="false">
      <c r="A13" s="12" t="s">
        <v>43</v>
      </c>
      <c r="B13" s="13" t="n">
        <v>60.4</v>
      </c>
      <c r="C13" s="13" t="n">
        <v>42.5</v>
      </c>
      <c r="D13" s="13" t="n">
        <v>23.5</v>
      </c>
      <c r="E13" s="13" t="n">
        <v>15.1</v>
      </c>
      <c r="F13" s="13" t="n">
        <v>3.1</v>
      </c>
      <c r="G13" s="13" t="n">
        <v>2.4</v>
      </c>
      <c r="H13" s="13" t="n">
        <v>3.9</v>
      </c>
      <c r="I13" s="13" t="n">
        <v>2.2</v>
      </c>
      <c r="J13" s="13" t="n">
        <v>5.3</v>
      </c>
      <c r="K13" s="10" t="n">
        <v>2.1</v>
      </c>
      <c r="L13" s="5" t="n">
        <v>1.09090909090909</v>
      </c>
    </row>
    <row r="14" s="12" customFormat="true" ht="12" hidden="false" customHeight="false" outlineLevel="0" collapsed="false">
      <c r="A14" s="12" t="s">
        <v>44</v>
      </c>
      <c r="B14" s="13" t="n">
        <v>65.4</v>
      </c>
      <c r="C14" s="13" t="n">
        <v>43.6</v>
      </c>
      <c r="D14" s="13" t="n">
        <v>19.8</v>
      </c>
      <c r="E14" s="13" t="n">
        <v>17.1</v>
      </c>
      <c r="F14" s="13" t="n">
        <v>2.7</v>
      </c>
      <c r="G14" s="13" t="n">
        <v>3.5</v>
      </c>
      <c r="H14" s="13" t="n">
        <v>2.7</v>
      </c>
      <c r="I14" s="13" t="n">
        <v>3.5</v>
      </c>
      <c r="J14" s="13" t="n">
        <v>5.1</v>
      </c>
      <c r="K14" s="10" t="n">
        <v>2</v>
      </c>
      <c r="L14" s="5" t="n">
        <v>1.53256704980843</v>
      </c>
    </row>
    <row r="15" s="12" customFormat="true" ht="12" hidden="false" customHeight="false" outlineLevel="0" collapsed="false">
      <c r="A15" s="12" t="s">
        <v>45</v>
      </c>
      <c r="B15" s="13" t="n">
        <v>68.8</v>
      </c>
      <c r="C15" s="13" t="n">
        <v>41.9</v>
      </c>
      <c r="D15" s="13" t="n">
        <v>21.2</v>
      </c>
      <c r="E15" s="13" t="n">
        <v>20.7</v>
      </c>
      <c r="F15" s="13" t="n">
        <v>1.7</v>
      </c>
      <c r="G15" s="13" t="n">
        <v>4.5</v>
      </c>
      <c r="H15" s="13" t="n">
        <v>2.2</v>
      </c>
      <c r="I15" s="13" t="n">
        <v>1.7</v>
      </c>
      <c r="J15" s="13" t="n">
        <v>5</v>
      </c>
      <c r="K15" s="10" t="n">
        <v>1.1</v>
      </c>
      <c r="L15" s="5" t="n">
        <v>0</v>
      </c>
    </row>
    <row r="16" s="12" customFormat="true" ht="12" hidden="false" customHeight="false" outlineLevel="0" collapsed="false">
      <c r="A16" s="12" t="s">
        <v>46</v>
      </c>
      <c r="B16" s="13" t="n">
        <v>60.3</v>
      </c>
      <c r="C16" s="13" t="n">
        <v>43.9</v>
      </c>
      <c r="D16" s="13" t="n">
        <v>20.6</v>
      </c>
      <c r="E16" s="13" t="n">
        <v>16.8</v>
      </c>
      <c r="F16" s="13" t="n">
        <v>0</v>
      </c>
      <c r="G16" s="13" t="n">
        <v>3.7</v>
      </c>
      <c r="H16" s="13" t="n">
        <v>3.7</v>
      </c>
      <c r="I16" s="13" t="n">
        <v>1.9</v>
      </c>
      <c r="J16" s="13" t="n">
        <v>8.4</v>
      </c>
      <c r="K16" s="10" t="n">
        <v>0.9</v>
      </c>
      <c r="L16" s="5" t="n">
        <v>3.6036036036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17" activeCellId="0" sqref="N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99"/>
  </cols>
  <sheetData>
    <row r="1" s="4" customFormat="true" ht="12" hidden="true" customHeight="true" outlineLevel="0" collapsed="false">
      <c r="A1" s="2"/>
      <c r="J1" s="3"/>
    </row>
    <row r="2" s="4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14" customFormat="true" ht="141" hidden="false" customHeight="true" outlineLevel="0" collapsed="false">
      <c r="A3" s="15"/>
      <c r="B3" s="16" t="s">
        <v>54</v>
      </c>
      <c r="C3" s="16" t="s">
        <v>55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5" t="s">
        <v>62</v>
      </c>
    </row>
    <row r="4" s="4" customFormat="true" ht="12" hidden="false" customHeight="false" outlineLevel="0" collapsed="false">
      <c r="A4" s="8" t="s">
        <v>34</v>
      </c>
      <c r="B4" s="10" t="n">
        <v>43.5799023028611</v>
      </c>
      <c r="C4" s="10" t="n">
        <v>22.5401256106071</v>
      </c>
      <c r="D4" s="10" t="n">
        <v>14.4452198185625</v>
      </c>
      <c r="E4" s="10" t="n">
        <v>2.16329378925331</v>
      </c>
      <c r="F4" s="10" t="n">
        <v>2.72156315422191</v>
      </c>
      <c r="G4" s="10" t="n">
        <v>5.12909979064899</v>
      </c>
      <c r="H4" s="10" t="n">
        <v>3.14026517794836</v>
      </c>
      <c r="I4" s="10" t="n">
        <v>6.28053035589672</v>
      </c>
      <c r="J4" s="5" t="n">
        <v>2.15090474564698</v>
      </c>
    </row>
    <row r="5" s="4" customFormat="true" ht="12" hidden="false" customHeight="false" outlineLevel="0" collapsed="false">
      <c r="A5" s="8" t="s">
        <v>36</v>
      </c>
      <c r="B5" s="10" t="n">
        <v>52.3</v>
      </c>
      <c r="C5" s="10" t="n">
        <v>22.7</v>
      </c>
      <c r="D5" s="10" t="n">
        <v>11.9</v>
      </c>
      <c r="E5" s="10" t="n">
        <v>2.3</v>
      </c>
      <c r="F5" s="10" t="n">
        <v>1.2</v>
      </c>
      <c r="G5" s="10" t="n">
        <v>4.6</v>
      </c>
      <c r="H5" s="10" t="n">
        <v>1.9</v>
      </c>
      <c r="I5" s="10" t="n">
        <v>3.1</v>
      </c>
      <c r="J5" s="5" t="n">
        <v>4.76190476190476</v>
      </c>
    </row>
    <row r="6" s="4" customFormat="true" ht="12" hidden="false" customHeight="false" outlineLevel="0" collapsed="false">
      <c r="A6" s="8" t="s">
        <v>37</v>
      </c>
      <c r="B6" s="10" t="n">
        <v>53.8</v>
      </c>
      <c r="C6" s="10" t="n">
        <v>19.2</v>
      </c>
      <c r="D6" s="10" t="n">
        <v>6.4</v>
      </c>
      <c r="E6" s="10" t="n">
        <v>3.8</v>
      </c>
      <c r="F6" s="10" t="n">
        <v>5.1</v>
      </c>
      <c r="G6" s="10" t="n">
        <v>2.6</v>
      </c>
      <c r="H6" s="10" t="n">
        <v>6.4</v>
      </c>
      <c r="I6" s="10" t="n">
        <v>2.6</v>
      </c>
      <c r="J6" s="5" t="n">
        <v>2.5</v>
      </c>
    </row>
    <row r="7" s="4" customFormat="true" ht="12" hidden="false" customHeight="false" outlineLevel="0" collapsed="false">
      <c r="A7" s="8" t="s">
        <v>38</v>
      </c>
      <c r="B7" s="10" t="n">
        <v>48.4</v>
      </c>
      <c r="C7" s="10" t="n">
        <v>19.4</v>
      </c>
      <c r="D7" s="10" t="n">
        <v>14.9</v>
      </c>
      <c r="E7" s="10" t="n">
        <v>0.8</v>
      </c>
      <c r="F7" s="10" t="n">
        <v>2</v>
      </c>
      <c r="G7" s="10" t="n">
        <v>4.8</v>
      </c>
      <c r="H7" s="10" t="n">
        <v>4.8</v>
      </c>
      <c r="I7" s="10" t="n">
        <v>4.8</v>
      </c>
      <c r="J7" s="5" t="n">
        <v>0.401606425702811</v>
      </c>
    </row>
    <row r="8" s="4" customFormat="true" ht="12" hidden="false" customHeight="false" outlineLevel="0" collapsed="false">
      <c r="A8" s="8" t="s">
        <v>39</v>
      </c>
      <c r="B8" s="10" t="n">
        <v>45.4</v>
      </c>
      <c r="C8" s="10" t="n">
        <v>15.8</v>
      </c>
      <c r="D8" s="10" t="n">
        <v>10.9</v>
      </c>
      <c r="E8" s="10" t="n">
        <v>9.3</v>
      </c>
      <c r="F8" s="10" t="n">
        <v>2.2</v>
      </c>
      <c r="G8" s="10" t="n">
        <v>9.3</v>
      </c>
      <c r="H8" s="10" t="n">
        <v>3.8</v>
      </c>
      <c r="I8" s="10" t="n">
        <v>3.3</v>
      </c>
      <c r="J8" s="5" t="n">
        <v>2.13903743315508</v>
      </c>
    </row>
    <row r="9" s="4" customFormat="true" ht="12" hidden="false" customHeight="false" outlineLevel="0" collapsed="false">
      <c r="A9" s="8" t="s">
        <v>40</v>
      </c>
      <c r="B9" s="10" t="n">
        <v>39.7</v>
      </c>
      <c r="C9" s="10" t="n">
        <v>25.3</v>
      </c>
      <c r="D9" s="10" t="n">
        <v>15.7</v>
      </c>
      <c r="E9" s="10" t="n">
        <v>1.6</v>
      </c>
      <c r="F9" s="10" t="n">
        <v>3.2</v>
      </c>
      <c r="G9" s="10" t="n">
        <v>6.4</v>
      </c>
      <c r="H9" s="10" t="n">
        <v>1.9</v>
      </c>
      <c r="I9" s="10" t="n">
        <v>6.1</v>
      </c>
      <c r="J9" s="5" t="n">
        <v>1.57728706624606</v>
      </c>
    </row>
    <row r="10" s="4" customFormat="true" ht="12" hidden="false" customHeight="false" outlineLevel="0" collapsed="false">
      <c r="A10" s="8" t="s">
        <v>41</v>
      </c>
      <c r="B10" s="10" t="n">
        <v>36.8</v>
      </c>
      <c r="C10" s="10" t="n">
        <v>26.4</v>
      </c>
      <c r="D10" s="10" t="n">
        <v>14.7</v>
      </c>
      <c r="E10" s="10" t="n">
        <v>2.5</v>
      </c>
      <c r="F10" s="10" t="n">
        <v>1.8</v>
      </c>
      <c r="G10" s="10" t="n">
        <v>9.2</v>
      </c>
      <c r="H10" s="10" t="n">
        <v>1.2</v>
      </c>
      <c r="I10" s="10" t="n">
        <v>7.4</v>
      </c>
      <c r="J10" s="5" t="n">
        <v>4.11764705882353</v>
      </c>
    </row>
    <row r="11" s="4" customFormat="true" ht="12" hidden="false" customHeight="false" outlineLevel="0" collapsed="false">
      <c r="A11" s="8" t="s">
        <v>42</v>
      </c>
      <c r="B11" s="10" t="n">
        <v>43.8</v>
      </c>
      <c r="C11" s="10" t="n">
        <v>21.9</v>
      </c>
      <c r="D11" s="10" t="n">
        <v>16.9</v>
      </c>
      <c r="E11" s="10" t="n">
        <v>1.8</v>
      </c>
      <c r="F11" s="10" t="n">
        <v>2.4</v>
      </c>
      <c r="G11" s="10" t="n">
        <v>4.3</v>
      </c>
      <c r="H11" s="10" t="n">
        <v>3</v>
      </c>
      <c r="I11" s="10" t="n">
        <v>5.9</v>
      </c>
      <c r="J11" s="5" t="n">
        <v>1.72570390554042</v>
      </c>
    </row>
    <row r="12" s="4" customFormat="true" ht="12" hidden="false" customHeight="fals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5"/>
    </row>
    <row r="13" s="4" customFormat="true" ht="12" hidden="false" customHeight="false" outlineLevel="0" collapsed="false">
      <c r="J13" s="5"/>
    </row>
    <row r="14" s="12" customFormat="true" ht="12" hidden="false" customHeight="false" outlineLevel="0" collapsed="false">
      <c r="A14" s="12" t="s">
        <v>43</v>
      </c>
      <c r="B14" s="13" t="n">
        <v>43.9</v>
      </c>
      <c r="C14" s="13" t="n">
        <v>23.1</v>
      </c>
      <c r="D14" s="13" t="n">
        <v>15</v>
      </c>
      <c r="E14" s="13" t="n">
        <v>2.2</v>
      </c>
      <c r="F14" s="13" t="n">
        <v>1.7</v>
      </c>
      <c r="G14" s="13" t="n">
        <v>5.2</v>
      </c>
      <c r="H14" s="13" t="n">
        <v>2.6</v>
      </c>
      <c r="I14" s="13" t="n">
        <v>6.3</v>
      </c>
      <c r="J14" s="5" t="n">
        <v>1.81818181818182</v>
      </c>
    </row>
    <row r="15" s="12" customFormat="true" ht="12" hidden="false" customHeight="false" outlineLevel="0" collapsed="false">
      <c r="A15" s="12" t="s">
        <v>44</v>
      </c>
      <c r="B15" s="13" t="n">
        <v>44.1</v>
      </c>
      <c r="C15" s="13" t="n">
        <v>21.1</v>
      </c>
      <c r="D15" s="13" t="n">
        <v>18.4</v>
      </c>
      <c r="E15" s="13" t="n">
        <v>2.7</v>
      </c>
      <c r="F15" s="13" t="n">
        <v>2.7</v>
      </c>
      <c r="G15" s="13" t="n">
        <v>2.3</v>
      </c>
      <c r="H15" s="13" t="n">
        <v>2.7</v>
      </c>
      <c r="I15" s="13" t="n">
        <v>5.9</v>
      </c>
      <c r="J15" s="5" t="n">
        <v>1.91570881226054</v>
      </c>
    </row>
    <row r="16" s="12" customFormat="true" ht="12" hidden="false" customHeight="false" outlineLevel="0" collapsed="false">
      <c r="A16" s="12" t="s">
        <v>45</v>
      </c>
      <c r="B16" s="13" t="n">
        <v>41.6</v>
      </c>
      <c r="C16" s="13" t="n">
        <v>21.3</v>
      </c>
      <c r="D16" s="13" t="n">
        <v>21.3</v>
      </c>
      <c r="E16" s="13" t="n">
        <v>0.6</v>
      </c>
      <c r="F16" s="13" t="n">
        <v>3.9</v>
      </c>
      <c r="G16" s="13" t="n">
        <v>2.2</v>
      </c>
      <c r="H16" s="13" t="n">
        <v>3.9</v>
      </c>
      <c r="I16" s="13" t="n">
        <v>5.1</v>
      </c>
      <c r="J16" s="5" t="n">
        <v>0.558659217877095</v>
      </c>
    </row>
    <row r="17" s="12" customFormat="true" ht="12" hidden="false" customHeight="false" outlineLevel="0" collapsed="false">
      <c r="A17" s="12" t="s">
        <v>46</v>
      </c>
      <c r="B17" s="13" t="n">
        <v>46.3</v>
      </c>
      <c r="C17" s="13" t="n">
        <v>18.5</v>
      </c>
      <c r="D17" s="13" t="n">
        <v>15.7</v>
      </c>
      <c r="E17" s="13" t="n">
        <v>0</v>
      </c>
      <c r="F17" s="13" t="n">
        <v>2.8</v>
      </c>
      <c r="G17" s="13" t="n">
        <v>7.4</v>
      </c>
      <c r="H17" s="13" t="n">
        <v>3.7</v>
      </c>
      <c r="I17" s="13" t="n">
        <v>5.6</v>
      </c>
      <c r="J17" s="5" t="n">
        <v>2.7027027027027</v>
      </c>
    </row>
    <row r="18" customFormat="false" ht="12" hidden="false" customHeight="false" outlineLevel="0" collapsed="false">
      <c r="J18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08:30Z</dcterms:created>
  <dc:creator/>
  <dc:description/>
  <dc:language>en-US</dc:language>
  <cp:lastModifiedBy>Test test</cp:lastModifiedBy>
  <dcterms:modified xsi:type="dcterms:W3CDTF">2013-09-24T11:40:16Z</dcterms:modified>
  <cp:revision>0</cp:revision>
  <dc:subject/>
  <dc:title/>
</cp:coreProperties>
</file>